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7</definedName>
    <definedName function="false" hidden="false" localSheetId="3" name="_xlnm.Print_Area" vbProcedure="false">'CUADRO 6,2'!$A$3:$R$48</definedName>
    <definedName function="false" hidden="false" localSheetId="4" name="_xlnm.Print_Area" vbProcedure="false">'CUADRO 6,3'!$A$3:$R$58</definedName>
    <definedName function="false" hidden="false" localSheetId="5" name="_xlnm.Print_Area" vbProcedure="false">'CUADRO 6,4'!$A$3:$R$45</definedName>
    <definedName function="false" hidden="false" localSheetId="6" name="_xlnm.Print_Area" vbProcedure="false">'CUADRO 6,5'!$A$3:$R$58</definedName>
    <definedName function="false" hidden="false" localSheetId="7" name="_xlnm.Print_Area" vbProcedure="false">'CUADRO 6,6'!$A$3:$R$43</definedName>
    <definedName function="false" hidden="false" localSheetId="8" name="_xlnm.Print_Area" vbProcedure="false">'CUADRO 6,7'!$A$3:$R$59</definedName>
    <definedName function="false" hidden="false" localSheetId="9" name="_xlnm.Print_Area" vbProcedure="false">'CUADRO 6,8'!$A$3:$R$62</definedName>
    <definedName function="false" hidden="false" name="PAX_NACIONAL" vbProcedure="false">'CUADRO 6,1'!$A$5:$O$56</definedName>
    <definedName function="false" hidden="false" localSheetId="3" name="PAX_NACIONAL" vbProcedure="false">'CUADRO 6,2'!$A$5:$O$47</definedName>
    <definedName function="false" hidden="false" localSheetId="4" name="PAX_NACIONAL" vbProcedure="false">'CUADRO 6,3'!$A$5:$O$57</definedName>
    <definedName function="false" hidden="false" localSheetId="5" name="PAX_NACIONAL" vbProcedure="false">'CUADRO 6,4'!$A$5:$O$44</definedName>
    <definedName function="false" hidden="false" localSheetId="6" name="PAX_NACIONAL" vbProcedure="false">'CUADRO 6,5'!$A$5:$O$57</definedName>
    <definedName function="false" hidden="false" localSheetId="7" name="PAX_NACIONAL" vbProcedure="false">'CUADRO 6,6'!$A$5:$O$42</definedName>
    <definedName function="false" hidden="false" localSheetId="8" name="PAX_NACIONAL" vbProcedure="false">'CUADRO 6,7'!$A$5:$O$58</definedName>
    <definedName function="false" hidden="false" localSheetId="9" name="PAX_NACIONAL" vbProcedure="false">'CUADRO 6,8'!$A$5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99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Febrero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Febrero 2012</t>
  </si>
  <si>
    <t xml:space="preserve">Ir al Indice</t>
  </si>
  <si>
    <t xml:space="preserve">Operación regular y no regular</t>
  </si>
  <si>
    <t xml:space="preserve">Novedades.:</t>
  </si>
  <si>
    <t xml:space="preserve">Este boletín no incluye la información de algunos aerotaxis que históricamente movilizan 500 pasajeros mensuales en promedio.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Febrero 2012</t>
  </si>
  <si>
    <t xml:space="preserve">% PART</t>
  </si>
  <si>
    <t xml:space="preserve">Febrero 2011</t>
  </si>
  <si>
    <t xml:space="preserve">% Var.</t>
  </si>
  <si>
    <t xml:space="preserve">Enero - Febrero 2012</t>
  </si>
  <si>
    <t xml:space="preserve">Enero - Febrero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MITU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PUERTO INIRIDA</t>
  </si>
  <si>
    <t xml:space="preserve">PUERTO INIRIDA - CESAR GAVIRIA TRUJ</t>
  </si>
  <si>
    <t xml:space="preserve">SAN JOSE DEL GUAVIARE</t>
  </si>
  <si>
    <t xml:space="preserve">URIBIA</t>
  </si>
  <si>
    <t xml:space="preserve">PUERTO BOLIVAR - PORTETE</t>
  </si>
  <si>
    <t xml:space="preserve">GUAPI</t>
  </si>
  <si>
    <t xml:space="preserve">GUAPI - JUAN CASIANO</t>
  </si>
  <si>
    <t xml:space="preserve">BAHIA SOLANO</t>
  </si>
  <si>
    <t xml:space="preserve">BAHIA SOLANO - JOSE C. MUTIS</t>
  </si>
  <si>
    <t xml:space="preserve">VILLA GARZON</t>
  </si>
  <si>
    <t xml:space="preserve">NUQUI</t>
  </si>
  <si>
    <t xml:space="preserve">NUQUI - REYES MURILLO</t>
  </si>
  <si>
    <t xml:space="preserve">REMEDIOS</t>
  </si>
  <si>
    <t xml:space="preserve">REMEDIOS OTU</t>
  </si>
  <si>
    <t xml:space="preserve">PUERTO BOYACA</t>
  </si>
  <si>
    <t xml:space="preserve">VELASQUEZ</t>
  </si>
  <si>
    <t xml:space="preserve">CUMARIBO</t>
  </si>
  <si>
    <t xml:space="preserve">EL BAGRE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OLANO</t>
  </si>
  <si>
    <t xml:space="preserve">GUAINIA (BARRANCO MINAS)</t>
  </si>
  <si>
    <t xml:space="preserve">BARRANCO MINAS</t>
  </si>
  <si>
    <t xml:space="preserve">COVENAS</t>
  </si>
  <si>
    <t xml:space="preserve">COVEÑAS</t>
  </si>
  <si>
    <t xml:space="preserve">LA PRIMAVERA</t>
  </si>
  <si>
    <t xml:space="preserve">CARURU</t>
  </si>
  <si>
    <t xml:space="preserve">LA MACARENA</t>
  </si>
  <si>
    <t xml:space="preserve">LA MACARENA - META</t>
  </si>
  <si>
    <t xml:space="preserve">*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CAPURGANA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FLANDES</t>
  </si>
  <si>
    <t xml:space="preserve">GIRARDOT SANTIAGO VILA</t>
  </si>
  <si>
    <t xml:space="preserve">MARIQUITA</t>
  </si>
  <si>
    <t xml:space="preserve">CARTAGO</t>
  </si>
  <si>
    <t xml:space="preserve">SANTA ANA - VALLE</t>
  </si>
  <si>
    <t xml:space="preserve">SAN VICENTE DEL CAGUAN</t>
  </si>
  <si>
    <t xml:space="preserve">BUENAVENTURA</t>
  </si>
  <si>
    <t xml:space="preserve">SARAVENA</t>
  </si>
  <si>
    <t xml:space="preserve">LOS COLONIZADORES</t>
  </si>
  <si>
    <t xml:space="preserve">TAME</t>
  </si>
  <si>
    <t xml:space="preserve">URRAO</t>
  </si>
  <si>
    <t xml:space="preserve">OCANA</t>
  </si>
  <si>
    <t xml:space="preserve">OCAÑA - AGUAS CLARAS</t>
  </si>
  <si>
    <t xml:space="preserve">CONDOTO</t>
  </si>
  <si>
    <t xml:space="preserve">CONDOTO MANDINGA</t>
  </si>
  <si>
    <t xml:space="preserve">Información provisional. Fuente: Aplicativo Torres de Control.</t>
  </si>
  <si>
    <t xml:space="preserve">Cuadro 6.8 Operaciones Aéreas - Nacionales e Internacionales</t>
  </si>
  <si>
    <t xml:space="preserve">CIMITARRA</t>
  </si>
  <si>
    <t xml:space="preserve">CIMITARRA GUSTAVO ROJAS</t>
  </si>
  <si>
    <t xml:space="preserve">ALDANA</t>
  </si>
  <si>
    <t xml:space="preserve">IPIALES - SAN LUIS</t>
  </si>
  <si>
    <t xml:space="preserve">PUERTO BERRIO</t>
  </si>
  <si>
    <t xml:space="preserve">PUERTO BERRIO - LA MORE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1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9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9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49" width="24.86"/>
    <col collapsed="false" customWidth="true" hidden="false" outlineLevel="0" max="2" min="2" style="249" width="37.61"/>
    <col collapsed="false" customWidth="true" hidden="false" outlineLevel="0" max="3" min="3" style="249" width="10.99"/>
    <col collapsed="false" customWidth="true" hidden="false" outlineLevel="0" max="4" min="4" style="249" width="15.5"/>
    <col collapsed="false" customWidth="true" hidden="false" outlineLevel="0" max="5" min="5" style="249" width="9.99"/>
    <col collapsed="false" customWidth="true" hidden="false" outlineLevel="0" max="6" min="6" style="249" width="10.61"/>
    <col collapsed="false" customWidth="true" hidden="false" outlineLevel="0" max="7" min="7" style="249" width="10.5"/>
    <col collapsed="false" customWidth="true" hidden="false" outlineLevel="0" max="8" min="8" style="249" width="15.12"/>
    <col collapsed="false" customWidth="true" hidden="false" outlineLevel="0" max="9" min="9" style="249" width="9.99"/>
    <col collapsed="false" customWidth="true" hidden="false" outlineLevel="0" max="10" min="10" style="249" width="8.61"/>
    <col collapsed="false" customWidth="true" hidden="false" outlineLevel="0" max="11" min="11" style="249" width="11.12"/>
    <col collapsed="false" customWidth="true" hidden="false" outlineLevel="0" max="12" min="12" style="249" width="14.61"/>
    <col collapsed="false" customWidth="true" hidden="false" outlineLevel="0" max="13" min="13" style="249" width="11.12"/>
    <col collapsed="false" customWidth="true" hidden="false" outlineLevel="0" max="14" min="14" style="249" width="10.61"/>
    <col collapsed="false" customWidth="true" hidden="false" outlineLevel="0" max="15" min="15" style="249" width="11.12"/>
    <col collapsed="false" customWidth="true" hidden="false" outlineLevel="0" max="16" min="16" style="249" width="14.61"/>
    <col collapsed="false" customWidth="true" hidden="false" outlineLevel="0" max="17" min="17" style="249" width="11.12"/>
    <col collapsed="false" customWidth="true" hidden="false" outlineLevel="0" max="18" min="18" style="249" width="9.24"/>
    <col collapsed="false" customWidth="false" hidden="false" outlineLevel="0" max="257" min="19" style="249" width="9.12"/>
  </cols>
  <sheetData>
    <row r="1" customFormat="false" ht="20.5" hidden="false" customHeight="false" outlineLevel="0" collapsed="false">
      <c r="A1" s="167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50" t="s">
        <v>19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customFormat="false" ht="16.1" hidden="false" customHeight="true" outlineLevel="0" collapsed="false">
      <c r="A4" s="251" t="s">
        <v>39</v>
      </c>
      <c r="B4" s="251" t="s">
        <v>40</v>
      </c>
      <c r="C4" s="252" t="s">
        <v>41</v>
      </c>
      <c r="D4" s="252"/>
      <c r="E4" s="252"/>
      <c r="F4" s="252"/>
      <c r="G4" s="252"/>
      <c r="H4" s="252"/>
      <c r="I4" s="252"/>
      <c r="J4" s="252"/>
      <c r="K4" s="252" t="s">
        <v>42</v>
      </c>
      <c r="L4" s="252"/>
      <c r="M4" s="252"/>
      <c r="N4" s="252"/>
      <c r="O4" s="252"/>
      <c r="P4" s="252"/>
      <c r="Q4" s="252"/>
      <c r="R4" s="252"/>
    </row>
    <row r="5" s="254" customFormat="true" ht="26.3" hidden="false" customHeight="true" outlineLevel="0" collapsed="false">
      <c r="A5" s="251"/>
      <c r="B5" s="251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253" t="s">
        <v>46</v>
      </c>
    </row>
    <row r="6" s="255" customFormat="true" ht="33" hidden="false" customHeight="true" outlineLevel="0" collapsed="false">
      <c r="A6" s="251"/>
      <c r="B6" s="251"/>
      <c r="C6" s="51" t="s">
        <v>166</v>
      </c>
      <c r="D6" s="52" t="s">
        <v>167</v>
      </c>
      <c r="E6" s="52" t="s">
        <v>51</v>
      </c>
      <c r="F6" s="47"/>
      <c r="G6" s="51" t="s">
        <v>166</v>
      </c>
      <c r="H6" s="52" t="s">
        <v>167</v>
      </c>
      <c r="I6" s="52" t="s">
        <v>51</v>
      </c>
      <c r="J6" s="48"/>
      <c r="K6" s="51" t="s">
        <v>166</v>
      </c>
      <c r="L6" s="52" t="s">
        <v>167</v>
      </c>
      <c r="M6" s="52" t="s">
        <v>51</v>
      </c>
      <c r="N6" s="47"/>
      <c r="O6" s="51" t="s">
        <v>166</v>
      </c>
      <c r="P6" s="52" t="s">
        <v>167</v>
      </c>
      <c r="Q6" s="52" t="s">
        <v>51</v>
      </c>
      <c r="R6" s="253"/>
    </row>
    <row r="7" s="264" customFormat="true" ht="18" hidden="false" customHeight="true" outlineLevel="0" collapsed="false">
      <c r="A7" s="256" t="s">
        <v>52</v>
      </c>
      <c r="B7" s="257"/>
      <c r="C7" s="258" t="n">
        <f aca="false">SUM(C8:C61)</f>
        <v>83613</v>
      </c>
      <c r="D7" s="259" t="n">
        <f aca="false">SUM(D8:D61)</f>
        <v>13450</v>
      </c>
      <c r="E7" s="260" t="n">
        <f aca="false">D7+C7</f>
        <v>97063</v>
      </c>
      <c r="F7" s="261" t="n">
        <f aca="false">E7/$E$7</f>
        <v>1</v>
      </c>
      <c r="G7" s="258" t="n">
        <f aca="false">SUM(G8:G61)</f>
        <v>76987</v>
      </c>
      <c r="H7" s="259" t="n">
        <f aca="false">SUM(H8:H61)</f>
        <v>13090</v>
      </c>
      <c r="I7" s="262" t="n">
        <f aca="false">H7+G7</f>
        <v>90077</v>
      </c>
      <c r="J7" s="263" t="n">
        <f aca="false">(E7/I7-1)</f>
        <v>0.0775558688677465</v>
      </c>
      <c r="K7" s="258" t="n">
        <f aca="false">SUM(K8:K61)</f>
        <v>167668</v>
      </c>
      <c r="L7" s="259" t="n">
        <f aca="false">SUM(L8:L61)</f>
        <v>27400</v>
      </c>
      <c r="M7" s="260" t="n">
        <f aca="false">L7+K7</f>
        <v>195068</v>
      </c>
      <c r="N7" s="261" t="n">
        <f aca="false">M7/$M$7</f>
        <v>1</v>
      </c>
      <c r="O7" s="258" t="n">
        <f aca="false">SUM(O8:O61)</f>
        <v>159844</v>
      </c>
      <c r="P7" s="259" t="n">
        <f aca="false">SUM(P8:P61)</f>
        <v>26567</v>
      </c>
      <c r="Q7" s="262" t="n">
        <f aca="false">P7+O7</f>
        <v>186411</v>
      </c>
      <c r="R7" s="263" t="n">
        <f aca="false">(M7/Q7-1)</f>
        <v>0.0464403924661099</v>
      </c>
    </row>
    <row r="8" s="272" customFormat="true" ht="20.3" hidden="false" customHeight="true" outlineLevel="0" collapsed="false">
      <c r="A8" s="265" t="s">
        <v>53</v>
      </c>
      <c r="B8" s="266" t="s">
        <v>54</v>
      </c>
      <c r="C8" s="267" t="n">
        <v>18308</v>
      </c>
      <c r="D8" s="268" t="n">
        <v>5623</v>
      </c>
      <c r="E8" s="268" t="n">
        <f aca="false">D8+C8</f>
        <v>23931</v>
      </c>
      <c r="F8" s="269" t="n">
        <f aca="false">E8/$E$7</f>
        <v>0.246551209008582</v>
      </c>
      <c r="G8" s="267" t="n">
        <v>18361</v>
      </c>
      <c r="H8" s="268" t="n">
        <v>5400</v>
      </c>
      <c r="I8" s="270" t="n">
        <f aca="false">H8+G8</f>
        <v>23761</v>
      </c>
      <c r="J8" s="271" t="n">
        <f aca="false">(E8/I8-1)</f>
        <v>0.00715458103615174</v>
      </c>
      <c r="K8" s="267" t="n">
        <v>38644</v>
      </c>
      <c r="L8" s="268" t="n">
        <v>11689</v>
      </c>
      <c r="M8" s="268" t="n">
        <f aca="false">L8+K8</f>
        <v>50333</v>
      </c>
      <c r="N8" s="269" t="n">
        <f aca="false">M8/$M$7</f>
        <v>0.258027969733631</v>
      </c>
      <c r="O8" s="268" t="n">
        <v>38494</v>
      </c>
      <c r="P8" s="268" t="n">
        <v>11028</v>
      </c>
      <c r="Q8" s="270" t="n">
        <f aca="false">P8+O8</f>
        <v>49522</v>
      </c>
      <c r="R8" s="271" t="n">
        <f aca="false">(M8/Q8-1)</f>
        <v>0.0163765599127661</v>
      </c>
    </row>
    <row r="9" s="272" customFormat="true" ht="20.3" hidden="false" customHeight="true" outlineLevel="0" collapsed="false">
      <c r="A9" s="273" t="s">
        <v>53</v>
      </c>
      <c r="B9" s="274" t="s">
        <v>175</v>
      </c>
      <c r="C9" s="275" t="n">
        <v>8166</v>
      </c>
      <c r="D9" s="276" t="n">
        <v>45</v>
      </c>
      <c r="E9" s="276" t="n">
        <f aca="false">D9+C9</f>
        <v>8211</v>
      </c>
      <c r="F9" s="277" t="n">
        <f aca="false">E9/$E$7</f>
        <v>0.0845945416894182</v>
      </c>
      <c r="G9" s="275" t="n">
        <v>8657</v>
      </c>
      <c r="H9" s="276" t="n">
        <v>60</v>
      </c>
      <c r="I9" s="278" t="n">
        <f aca="false">H9+G9</f>
        <v>8717</v>
      </c>
      <c r="J9" s="271" t="n">
        <f aca="false">(E9/I9-1)</f>
        <v>-0.058047493403694</v>
      </c>
      <c r="K9" s="275" t="n">
        <v>16613</v>
      </c>
      <c r="L9" s="276" t="n">
        <v>116</v>
      </c>
      <c r="M9" s="276" t="n">
        <f aca="false">L9+K9</f>
        <v>16729</v>
      </c>
      <c r="N9" s="277" t="n">
        <f aca="false">M9/$M$7</f>
        <v>0.0857598375950951</v>
      </c>
      <c r="O9" s="276" t="n">
        <v>16595</v>
      </c>
      <c r="P9" s="276" t="n">
        <v>126</v>
      </c>
      <c r="Q9" s="278" t="n">
        <f aca="false">P9+O9</f>
        <v>16721</v>
      </c>
      <c r="R9" s="271" t="n">
        <f aca="false">(M9/Q9-1)</f>
        <v>0.000478440284672033</v>
      </c>
    </row>
    <row r="10" s="272" customFormat="true" ht="20.3" hidden="false" customHeight="true" outlineLevel="0" collapsed="false">
      <c r="A10" s="273" t="s">
        <v>69</v>
      </c>
      <c r="B10" s="274" t="s">
        <v>70</v>
      </c>
      <c r="C10" s="275" t="n">
        <v>4734</v>
      </c>
      <c r="D10" s="276" t="n">
        <v>1474</v>
      </c>
      <c r="E10" s="276" t="n">
        <f aca="false">D10+C10</f>
        <v>6208</v>
      </c>
      <c r="F10" s="277" t="n">
        <f aca="false">E10/$E$7</f>
        <v>0.0639584599692983</v>
      </c>
      <c r="G10" s="275" t="n">
        <v>4423</v>
      </c>
      <c r="H10" s="276" t="n">
        <v>1182</v>
      </c>
      <c r="I10" s="278" t="n">
        <f aca="false">H10+G10</f>
        <v>5605</v>
      </c>
      <c r="J10" s="271" t="n">
        <f aca="false">(E10/I10-1)</f>
        <v>0.107582515611061</v>
      </c>
      <c r="K10" s="275" t="n">
        <v>10055</v>
      </c>
      <c r="L10" s="276" t="n">
        <v>2749</v>
      </c>
      <c r="M10" s="276" t="n">
        <f aca="false">L10+K10</f>
        <v>12804</v>
      </c>
      <c r="N10" s="277" t="n">
        <f aca="false">M10/$M$7</f>
        <v>0.0656386490864724</v>
      </c>
      <c r="O10" s="276" t="n">
        <v>9499</v>
      </c>
      <c r="P10" s="276" t="n">
        <v>2279</v>
      </c>
      <c r="Q10" s="278" t="n">
        <f aca="false">P10+O10</f>
        <v>11778</v>
      </c>
      <c r="R10" s="271" t="n">
        <f aca="false">(M10/Q10-1)</f>
        <v>0.087111563932756</v>
      </c>
    </row>
    <row r="11" s="272" customFormat="true" ht="20.3" hidden="false" customHeight="true" outlineLevel="0" collapsed="false">
      <c r="A11" s="273" t="s">
        <v>176</v>
      </c>
      <c r="B11" s="274" t="s">
        <v>177</v>
      </c>
      <c r="C11" s="275" t="n">
        <v>4562</v>
      </c>
      <c r="D11" s="276" t="n">
        <v>3</v>
      </c>
      <c r="E11" s="276" t="n">
        <f aca="false">D11+C11</f>
        <v>4565</v>
      </c>
      <c r="F11" s="277" t="n">
        <f aca="false">E11/$E$7</f>
        <v>0.047031309561831</v>
      </c>
      <c r="G11" s="275" t="n">
        <v>929</v>
      </c>
      <c r="H11" s="276" t="n">
        <v>4</v>
      </c>
      <c r="I11" s="278" t="n">
        <f aca="false">H11+G11</f>
        <v>933</v>
      </c>
      <c r="J11" s="271" t="n">
        <f aca="false">(E11/I11-1)</f>
        <v>3.89281886387996</v>
      </c>
      <c r="K11" s="275" t="n">
        <v>5646</v>
      </c>
      <c r="L11" s="276" t="n">
        <v>10</v>
      </c>
      <c r="M11" s="276" t="n">
        <f aca="false">L11+K11</f>
        <v>5656</v>
      </c>
      <c r="N11" s="277" t="n">
        <f aca="false">M11/$M$7</f>
        <v>0.0289950171222343</v>
      </c>
      <c r="O11" s="276" t="n">
        <v>2079</v>
      </c>
      <c r="P11" s="276" t="n">
        <v>38</v>
      </c>
      <c r="Q11" s="278" t="n">
        <f aca="false">P11+O11</f>
        <v>2117</v>
      </c>
      <c r="R11" s="271" t="n">
        <f aca="false">(M11/Q11-1)</f>
        <v>1.67170524326878</v>
      </c>
    </row>
    <row r="12" s="272" customFormat="true" ht="20.3" hidden="false" customHeight="true" outlineLevel="0" collapsed="false">
      <c r="A12" s="273" t="s">
        <v>55</v>
      </c>
      <c r="B12" s="274" t="s">
        <v>56</v>
      </c>
      <c r="C12" s="275" t="n">
        <v>3269</v>
      </c>
      <c r="D12" s="276" t="n">
        <v>875</v>
      </c>
      <c r="E12" s="276" t="n">
        <f aca="false">D12+C12</f>
        <v>4144</v>
      </c>
      <c r="F12" s="277" t="n">
        <f aca="false">E12/$E$7</f>
        <v>0.0426939204434233</v>
      </c>
      <c r="G12" s="275" t="n">
        <v>3297</v>
      </c>
      <c r="H12" s="276" t="n">
        <v>836</v>
      </c>
      <c r="I12" s="278" t="n">
        <f aca="false">H12+G12</f>
        <v>4133</v>
      </c>
      <c r="J12" s="271" t="n">
        <f aca="false">(E12/I12-1)</f>
        <v>0.00266150496007733</v>
      </c>
      <c r="K12" s="275" t="n">
        <v>7069</v>
      </c>
      <c r="L12" s="276" t="n">
        <v>1862</v>
      </c>
      <c r="M12" s="276" t="n">
        <f aca="false">L12+K12</f>
        <v>8931</v>
      </c>
      <c r="N12" s="277" t="n">
        <f aca="false">M12/$M$7</f>
        <v>0.0457840342854799</v>
      </c>
      <c r="O12" s="276" t="n">
        <v>6942</v>
      </c>
      <c r="P12" s="276" t="n">
        <v>1839</v>
      </c>
      <c r="Q12" s="278" t="n">
        <f aca="false">P12+O12</f>
        <v>8781</v>
      </c>
      <c r="R12" s="271" t="n">
        <f aca="false">(M12/Q12-1)</f>
        <v>0.017082336863683</v>
      </c>
    </row>
    <row r="13" s="272" customFormat="true" ht="20.3" hidden="false" customHeight="true" outlineLevel="0" collapsed="false">
      <c r="A13" s="273" t="s">
        <v>57</v>
      </c>
      <c r="B13" s="274" t="s">
        <v>58</v>
      </c>
      <c r="C13" s="275" t="n">
        <v>3392</v>
      </c>
      <c r="D13" s="276" t="n">
        <v>731</v>
      </c>
      <c r="E13" s="276" t="n">
        <f aca="false">D13+C13</f>
        <v>4123</v>
      </c>
      <c r="F13" s="277" t="n">
        <f aca="false">E13/$E$7</f>
        <v>0.0424775661168519</v>
      </c>
      <c r="G13" s="275" t="n">
        <v>3531</v>
      </c>
      <c r="H13" s="276" t="n">
        <v>632</v>
      </c>
      <c r="I13" s="278" t="n">
        <f aca="false">H13+G13</f>
        <v>4163</v>
      </c>
      <c r="J13" s="271" t="n">
        <f aca="false">(E13/I13-1)</f>
        <v>-0.00960845544078792</v>
      </c>
      <c r="K13" s="275" t="n">
        <v>6930</v>
      </c>
      <c r="L13" s="276" t="n">
        <v>1490</v>
      </c>
      <c r="M13" s="276" t="n">
        <f aca="false">L13+K13</f>
        <v>8420</v>
      </c>
      <c r="N13" s="277" t="n">
        <f aca="false">M13/$M$7</f>
        <v>0.0431644349662682</v>
      </c>
      <c r="O13" s="276" t="n">
        <v>7418</v>
      </c>
      <c r="P13" s="276" t="n">
        <v>1329</v>
      </c>
      <c r="Q13" s="278" t="n">
        <f aca="false">P13+O13</f>
        <v>8747</v>
      </c>
      <c r="R13" s="271" t="n">
        <f aca="false">(M13/Q13-1)</f>
        <v>-0.0373842460272094</v>
      </c>
    </row>
    <row r="14" s="272" customFormat="true" ht="20.3" hidden="false" customHeight="true" outlineLevel="0" collapsed="false">
      <c r="A14" s="273" t="s">
        <v>94</v>
      </c>
      <c r="B14" s="274" t="s">
        <v>95</v>
      </c>
      <c r="C14" s="275" t="n">
        <v>3572</v>
      </c>
      <c r="D14" s="276" t="n">
        <v>35</v>
      </c>
      <c r="E14" s="276" t="n">
        <f aca="false">D14+C14</f>
        <v>3607</v>
      </c>
      <c r="F14" s="277" t="n">
        <f aca="false">E14/$E$7</f>
        <v>0.0371614312353832</v>
      </c>
      <c r="G14" s="275" t="n">
        <v>2691</v>
      </c>
      <c r="H14" s="276" t="n">
        <v>55</v>
      </c>
      <c r="I14" s="278" t="n">
        <f aca="false">H14+G14</f>
        <v>2746</v>
      </c>
      <c r="J14" s="271" t="n">
        <f aca="false">(E14/I14-1)</f>
        <v>0.313546977421704</v>
      </c>
      <c r="K14" s="275" t="n">
        <v>6626</v>
      </c>
      <c r="L14" s="276" t="n">
        <v>65</v>
      </c>
      <c r="M14" s="276" t="n">
        <f aca="false">L14+K14</f>
        <v>6691</v>
      </c>
      <c r="N14" s="277" t="n">
        <f aca="false">M14/$M$7</f>
        <v>0.0343008591875654</v>
      </c>
      <c r="O14" s="276" t="n">
        <v>5424</v>
      </c>
      <c r="P14" s="276" t="n">
        <v>92</v>
      </c>
      <c r="Q14" s="278" t="n">
        <f aca="false">P14+O14</f>
        <v>5516</v>
      </c>
      <c r="R14" s="271" t="n">
        <f aca="false">(M14/Q14-1)</f>
        <v>0.213016678752719</v>
      </c>
    </row>
    <row r="15" s="272" customFormat="true" ht="20.3" hidden="false" customHeight="true" outlineLevel="0" collapsed="false">
      <c r="A15" s="273" t="s">
        <v>77</v>
      </c>
      <c r="B15" s="274" t="s">
        <v>77</v>
      </c>
      <c r="C15" s="275" t="n">
        <v>3118</v>
      </c>
      <c r="D15" s="276" t="n">
        <v>463</v>
      </c>
      <c r="E15" s="276" t="n">
        <f aca="false">D15+C15</f>
        <v>3581</v>
      </c>
      <c r="F15" s="277" t="n">
        <f aca="false">E15/$E$7</f>
        <v>0.0368935639739139</v>
      </c>
      <c r="G15" s="275" t="n">
        <v>2565</v>
      </c>
      <c r="H15" s="276" t="n">
        <v>828</v>
      </c>
      <c r="I15" s="278" t="n">
        <f aca="false">H15+G15</f>
        <v>3393</v>
      </c>
      <c r="J15" s="271" t="n">
        <f aca="false">(E15/I15-1)</f>
        <v>0.0554081933392279</v>
      </c>
      <c r="K15" s="275" t="n">
        <v>5616</v>
      </c>
      <c r="L15" s="276" t="n">
        <v>1111</v>
      </c>
      <c r="M15" s="276" t="n">
        <f aca="false">L15+K15</f>
        <v>6727</v>
      </c>
      <c r="N15" s="277" t="n">
        <f aca="false">M15/$M$7</f>
        <v>0.0344854102159247</v>
      </c>
      <c r="O15" s="276" t="n">
        <v>4346</v>
      </c>
      <c r="P15" s="276" t="n">
        <v>1457</v>
      </c>
      <c r="Q15" s="278" t="n">
        <f aca="false">P15+O15</f>
        <v>5803</v>
      </c>
      <c r="R15" s="271" t="n">
        <f aca="false">(M15/Q15-1)</f>
        <v>0.159227985524729</v>
      </c>
    </row>
    <row r="16" s="272" customFormat="true" ht="20.3" hidden="false" customHeight="true" outlineLevel="0" collapsed="false">
      <c r="A16" s="273" t="s">
        <v>63</v>
      </c>
      <c r="B16" s="274" t="s">
        <v>64</v>
      </c>
      <c r="C16" s="275" t="n">
        <v>2814</v>
      </c>
      <c r="D16" s="276" t="n">
        <v>249</v>
      </c>
      <c r="E16" s="276" t="n">
        <f aca="false">D16+C16</f>
        <v>3063</v>
      </c>
      <c r="F16" s="277" t="n">
        <f aca="false">E16/$E$7</f>
        <v>0.0315568239184859</v>
      </c>
      <c r="G16" s="275" t="n">
        <v>2462</v>
      </c>
      <c r="H16" s="276" t="n">
        <v>245</v>
      </c>
      <c r="I16" s="278" t="n">
        <f aca="false">H16+G16</f>
        <v>2707</v>
      </c>
      <c r="J16" s="271" t="n">
        <f aca="false">(E16/I16-1)</f>
        <v>0.1315108976727</v>
      </c>
      <c r="K16" s="275" t="n">
        <v>5904</v>
      </c>
      <c r="L16" s="276" t="n">
        <v>468</v>
      </c>
      <c r="M16" s="276" t="n">
        <f aca="false">L16+K16</f>
        <v>6372</v>
      </c>
      <c r="N16" s="277" t="n">
        <f aca="false">M16/$M$7</f>
        <v>0.0326655320196034</v>
      </c>
      <c r="O16" s="276" t="n">
        <v>5800</v>
      </c>
      <c r="P16" s="276" t="n">
        <v>627</v>
      </c>
      <c r="Q16" s="278" t="n">
        <f aca="false">P16+O16</f>
        <v>6427</v>
      </c>
      <c r="R16" s="271" t="n">
        <f aca="false">(M16/Q16-1)</f>
        <v>-0.00855764742492604</v>
      </c>
    </row>
    <row r="17" s="272" customFormat="true" ht="20.3" hidden="false" customHeight="true" outlineLevel="0" collapsed="false">
      <c r="A17" s="273" t="s">
        <v>59</v>
      </c>
      <c r="B17" s="274" t="s">
        <v>60</v>
      </c>
      <c r="C17" s="275" t="n">
        <v>2276</v>
      </c>
      <c r="D17" s="276" t="n">
        <v>512</v>
      </c>
      <c r="E17" s="276" t="n">
        <f aca="false">D17+C17</f>
        <v>2788</v>
      </c>
      <c r="F17" s="277" t="n">
        <f aca="false">E17/$E$7</f>
        <v>0.0287236124990985</v>
      </c>
      <c r="G17" s="275" t="n">
        <v>1921</v>
      </c>
      <c r="H17" s="276" t="n">
        <v>466</v>
      </c>
      <c r="I17" s="278" t="n">
        <f aca="false">H17+G17</f>
        <v>2387</v>
      </c>
      <c r="J17" s="271" t="n">
        <f aca="false">(E17/I17-1)</f>
        <v>0.167993297025555</v>
      </c>
      <c r="K17" s="275" t="n">
        <v>4943</v>
      </c>
      <c r="L17" s="276" t="n">
        <v>1163</v>
      </c>
      <c r="M17" s="276" t="n">
        <f aca="false">L17+K17</f>
        <v>6106</v>
      </c>
      <c r="N17" s="277" t="n">
        <f aca="false">M17/$M$7</f>
        <v>0.0313019049767261</v>
      </c>
      <c r="O17" s="276" t="n">
        <v>4342</v>
      </c>
      <c r="P17" s="276" t="n">
        <v>1032</v>
      </c>
      <c r="Q17" s="278" t="n">
        <f aca="false">P17+O17</f>
        <v>5374</v>
      </c>
      <c r="R17" s="271" t="n">
        <f aca="false">(M17/Q17-1)</f>
        <v>0.13621138816524</v>
      </c>
    </row>
    <row r="18" s="272" customFormat="true" ht="20.3" hidden="false" customHeight="true" outlineLevel="0" collapsed="false">
      <c r="A18" s="273" t="s">
        <v>178</v>
      </c>
      <c r="B18" s="274" t="s">
        <v>178</v>
      </c>
      <c r="C18" s="275" t="n">
        <v>2726</v>
      </c>
      <c r="D18" s="276" t="n">
        <v>3</v>
      </c>
      <c r="E18" s="276" t="n">
        <f aca="false">D18+C18</f>
        <v>2729</v>
      </c>
      <c r="F18" s="277" t="n">
        <f aca="false">E18/$E$7</f>
        <v>0.0281157598673027</v>
      </c>
      <c r="G18" s="275" t="n">
        <v>2520</v>
      </c>
      <c r="H18" s="276" t="n">
        <v>4</v>
      </c>
      <c r="I18" s="278" t="n">
        <f aca="false">H18+G18</f>
        <v>2524</v>
      </c>
      <c r="J18" s="271" t="n">
        <f aca="false">(E18/I18-1)</f>
        <v>0.0812202852614896</v>
      </c>
      <c r="K18" s="275" t="n">
        <v>5269</v>
      </c>
      <c r="L18" s="276" t="n">
        <v>5</v>
      </c>
      <c r="M18" s="276" t="n">
        <f aca="false">L18+K18</f>
        <v>5274</v>
      </c>
      <c r="N18" s="277" t="n">
        <f aca="false">M18/$M$7</f>
        <v>0.0270367256546435</v>
      </c>
      <c r="O18" s="276" t="n">
        <v>4904</v>
      </c>
      <c r="P18" s="276" t="n">
        <v>6</v>
      </c>
      <c r="Q18" s="278" t="n">
        <f aca="false">P18+O18</f>
        <v>4910</v>
      </c>
      <c r="R18" s="271" t="n">
        <f aca="false">(M18/Q18-1)</f>
        <v>0.0741344195519349</v>
      </c>
    </row>
    <row r="19" s="272" customFormat="true" ht="20.3" hidden="false" customHeight="true" outlineLevel="0" collapsed="false">
      <c r="A19" s="273" t="s">
        <v>61</v>
      </c>
      <c r="B19" s="274" t="s">
        <v>62</v>
      </c>
      <c r="C19" s="275" t="n">
        <v>2040</v>
      </c>
      <c r="D19" s="276" t="n">
        <v>426</v>
      </c>
      <c r="E19" s="276" t="n">
        <f aca="false">D19+C19</f>
        <v>2466</v>
      </c>
      <c r="F19" s="277" t="n">
        <f aca="false">E19/$E$7</f>
        <v>0.0254061794916704</v>
      </c>
      <c r="G19" s="275" t="n">
        <v>1977</v>
      </c>
      <c r="H19" s="276" t="n">
        <v>398</v>
      </c>
      <c r="I19" s="278" t="n">
        <f aca="false">H19+G19</f>
        <v>2375</v>
      </c>
      <c r="J19" s="271" t="n">
        <f aca="false">(E19/I19-1)</f>
        <v>0.0383157894736843</v>
      </c>
      <c r="K19" s="275" t="n">
        <v>4241</v>
      </c>
      <c r="L19" s="276" t="n">
        <v>871</v>
      </c>
      <c r="M19" s="276" t="n">
        <f aca="false">L19+K19</f>
        <v>5112</v>
      </c>
      <c r="N19" s="277" t="n">
        <f aca="false">M19/$M$7</f>
        <v>0.0262062460270265</v>
      </c>
      <c r="O19" s="276" t="n">
        <v>4266</v>
      </c>
      <c r="P19" s="276" t="n">
        <v>877</v>
      </c>
      <c r="Q19" s="278" t="n">
        <f aca="false">P19+O19</f>
        <v>5143</v>
      </c>
      <c r="R19" s="271" t="n">
        <f aca="false">(M19/Q19-1)</f>
        <v>-0.00602761034415711</v>
      </c>
    </row>
    <row r="20" s="272" customFormat="true" ht="20.3" hidden="false" customHeight="true" outlineLevel="0" collapsed="false">
      <c r="A20" s="273" t="s">
        <v>98</v>
      </c>
      <c r="B20" s="274" t="s">
        <v>99</v>
      </c>
      <c r="C20" s="275" t="n">
        <v>976</v>
      </c>
      <c r="D20" s="276" t="n">
        <v>961</v>
      </c>
      <c r="E20" s="276" t="n">
        <f aca="false">D20+C20</f>
        <v>1937</v>
      </c>
      <c r="F20" s="277" t="n">
        <f aca="false">E20/$E$7</f>
        <v>0.0199561109794669</v>
      </c>
      <c r="G20" s="275" t="n">
        <v>1504</v>
      </c>
      <c r="H20" s="276" t="n">
        <v>915</v>
      </c>
      <c r="I20" s="278" t="n">
        <f aca="false">H20+G20</f>
        <v>2419</v>
      </c>
      <c r="J20" s="271" t="n">
        <f aca="false">(E20/I20-1)</f>
        <v>-0.199255890863993</v>
      </c>
      <c r="K20" s="275" t="n">
        <v>1982</v>
      </c>
      <c r="L20" s="276" t="n">
        <v>1946</v>
      </c>
      <c r="M20" s="276" t="n">
        <f aca="false">L20+K20</f>
        <v>3928</v>
      </c>
      <c r="N20" s="277" t="n">
        <f aca="false">M20/$M$7</f>
        <v>0.0201365677609859</v>
      </c>
      <c r="O20" s="276" t="n">
        <v>2843</v>
      </c>
      <c r="P20" s="276" t="n">
        <v>1905</v>
      </c>
      <c r="Q20" s="278" t="n">
        <f aca="false">P20+O20</f>
        <v>4748</v>
      </c>
      <c r="R20" s="271" t="n">
        <f aca="false">(M20/Q20-1)</f>
        <v>-0.172704296545914</v>
      </c>
    </row>
    <row r="21" s="272" customFormat="true" ht="20.3" hidden="false" customHeight="true" outlineLevel="0" collapsed="false">
      <c r="A21" s="273" t="s">
        <v>92</v>
      </c>
      <c r="B21" s="274" t="s">
        <v>93</v>
      </c>
      <c r="C21" s="275" t="n">
        <v>1764</v>
      </c>
      <c r="D21" s="276" t="n">
        <v>2</v>
      </c>
      <c r="E21" s="276" t="n">
        <f aca="false">D21+C21</f>
        <v>1766</v>
      </c>
      <c r="F21" s="277" t="n">
        <f aca="false">E21/$E$7</f>
        <v>0.018194368605957</v>
      </c>
      <c r="G21" s="275" t="n">
        <v>1424</v>
      </c>
      <c r="H21" s="276"/>
      <c r="I21" s="278" t="n">
        <f aca="false">H21+G21</f>
        <v>1424</v>
      </c>
      <c r="J21" s="271" t="n">
        <f aca="false">(E21/I21-1)</f>
        <v>0.240168539325843</v>
      </c>
      <c r="K21" s="275" t="n">
        <v>3393</v>
      </c>
      <c r="L21" s="276" t="n">
        <v>2</v>
      </c>
      <c r="M21" s="276" t="n">
        <f aca="false">L21+K21</f>
        <v>3395</v>
      </c>
      <c r="N21" s="277" t="n">
        <f aca="false">M21/$M$7</f>
        <v>0.0174041872577768</v>
      </c>
      <c r="O21" s="276" t="n">
        <v>2435</v>
      </c>
      <c r="P21" s="276" t="n">
        <v>2</v>
      </c>
      <c r="Q21" s="278" t="n">
        <f aca="false">P21+O21</f>
        <v>2437</v>
      </c>
      <c r="R21" s="271" t="n">
        <f aca="false">(M21/Q21-1)</f>
        <v>0.393106278210915</v>
      </c>
    </row>
    <row r="22" s="272" customFormat="true" ht="20.3" hidden="false" customHeight="true" outlineLevel="0" collapsed="false">
      <c r="A22" s="273" t="s">
        <v>73</v>
      </c>
      <c r="B22" s="274" t="s">
        <v>74</v>
      </c>
      <c r="C22" s="275" t="n">
        <v>1435</v>
      </c>
      <c r="D22" s="276" t="n">
        <v>284</v>
      </c>
      <c r="E22" s="276" t="n">
        <f aca="false">D22+C22</f>
        <v>1719</v>
      </c>
      <c r="F22" s="277" t="n">
        <f aca="false">E22/$E$7</f>
        <v>0.0177101470179162</v>
      </c>
      <c r="G22" s="275" t="n">
        <v>1149</v>
      </c>
      <c r="H22" s="276" t="n">
        <v>147</v>
      </c>
      <c r="I22" s="278" t="n">
        <f aca="false">H22+G22</f>
        <v>1296</v>
      </c>
      <c r="J22" s="271" t="n">
        <f aca="false">(E22/I22-1)</f>
        <v>0.326388888888889</v>
      </c>
      <c r="K22" s="275" t="n">
        <v>2978</v>
      </c>
      <c r="L22" s="276" t="n">
        <v>513</v>
      </c>
      <c r="M22" s="276" t="n">
        <f aca="false">L22+K22</f>
        <v>3491</v>
      </c>
      <c r="N22" s="277" t="n">
        <f aca="false">M22/$M$7</f>
        <v>0.0178963233334017</v>
      </c>
      <c r="O22" s="276" t="n">
        <v>2396</v>
      </c>
      <c r="P22" s="276" t="n">
        <v>362</v>
      </c>
      <c r="Q22" s="278" t="n">
        <f aca="false">P22+O22</f>
        <v>2758</v>
      </c>
      <c r="R22" s="271" t="n">
        <f aca="false">(M22/Q22-1)</f>
        <v>0.265772298767223</v>
      </c>
    </row>
    <row r="23" s="272" customFormat="true" ht="20.3" hidden="false" customHeight="true" outlineLevel="0" collapsed="false">
      <c r="A23" s="273" t="s">
        <v>71</v>
      </c>
      <c r="B23" s="274" t="s">
        <v>72</v>
      </c>
      <c r="C23" s="275" t="n">
        <v>1576</v>
      </c>
      <c r="D23" s="276" t="n">
        <v>133</v>
      </c>
      <c r="E23" s="276" t="n">
        <f aca="false">D23+C23</f>
        <v>1709</v>
      </c>
      <c r="F23" s="277" t="n">
        <f aca="false">E23/$E$7</f>
        <v>0.0176071211481203</v>
      </c>
      <c r="G23" s="275" t="n">
        <v>1628</v>
      </c>
      <c r="H23" s="276" t="n">
        <v>113</v>
      </c>
      <c r="I23" s="278" t="n">
        <f aca="false">H23+G23</f>
        <v>1741</v>
      </c>
      <c r="J23" s="271" t="n">
        <f aca="false">(E23/I23-1)</f>
        <v>-0.0183802412406663</v>
      </c>
      <c r="K23" s="275" t="n">
        <v>3137</v>
      </c>
      <c r="L23" s="276" t="n">
        <v>307</v>
      </c>
      <c r="M23" s="276" t="n">
        <f aca="false">L23+K23</f>
        <v>3444</v>
      </c>
      <c r="N23" s="277" t="n">
        <f aca="false">M23/$M$7</f>
        <v>0.0176553817130437</v>
      </c>
      <c r="O23" s="276" t="n">
        <v>3473</v>
      </c>
      <c r="P23" s="276" t="n">
        <v>284</v>
      </c>
      <c r="Q23" s="278" t="n">
        <f aca="false">P23+O23</f>
        <v>3757</v>
      </c>
      <c r="R23" s="271" t="n">
        <f aca="false">(M23/Q23-1)</f>
        <v>-0.0833111525153047</v>
      </c>
    </row>
    <row r="24" s="272" customFormat="true" ht="20.3" hidden="false" customHeight="true" outlineLevel="0" collapsed="false">
      <c r="A24" s="273" t="s">
        <v>78</v>
      </c>
      <c r="B24" s="274" t="s">
        <v>79</v>
      </c>
      <c r="C24" s="275" t="n">
        <v>1534</v>
      </c>
      <c r="D24" s="276" t="n">
        <v>24</v>
      </c>
      <c r="E24" s="276" t="n">
        <f aca="false">D24+C24</f>
        <v>1558</v>
      </c>
      <c r="F24" s="277" t="n">
        <f aca="false">E24/$E$7</f>
        <v>0.0160514305142021</v>
      </c>
      <c r="G24" s="275" t="n">
        <v>1515</v>
      </c>
      <c r="H24" s="276" t="n">
        <v>24</v>
      </c>
      <c r="I24" s="278" t="n">
        <f aca="false">H24+G24</f>
        <v>1539</v>
      </c>
      <c r="J24" s="271" t="n">
        <f aca="false">(E24/I24-1)</f>
        <v>0.0123456790123457</v>
      </c>
      <c r="K24" s="275" t="n">
        <v>2896</v>
      </c>
      <c r="L24" s="276" t="n">
        <v>71</v>
      </c>
      <c r="M24" s="276" t="n">
        <f aca="false">L24+K24</f>
        <v>2967</v>
      </c>
      <c r="N24" s="277" t="n">
        <f aca="false">M24/$M$7</f>
        <v>0.0152100805872824</v>
      </c>
      <c r="O24" s="276" t="n">
        <v>2986</v>
      </c>
      <c r="P24" s="276" t="n">
        <v>60</v>
      </c>
      <c r="Q24" s="278" t="n">
        <f aca="false">P24+O24</f>
        <v>3046</v>
      </c>
      <c r="R24" s="271" t="n">
        <f aca="false">(M24/Q24-1)</f>
        <v>-0.025935653315824</v>
      </c>
    </row>
    <row r="25" s="272" customFormat="true" ht="20.3" hidden="false" customHeight="true" outlineLevel="0" collapsed="false">
      <c r="A25" s="273" t="s">
        <v>112</v>
      </c>
      <c r="B25" s="274" t="s">
        <v>113</v>
      </c>
      <c r="C25" s="275" t="n">
        <v>1375</v>
      </c>
      <c r="D25" s="276" t="n">
        <v>20</v>
      </c>
      <c r="E25" s="276" t="n">
        <f aca="false">D25+C25</f>
        <v>1395</v>
      </c>
      <c r="F25" s="277" t="n">
        <f aca="false">E25/$E$7</f>
        <v>0.0143721088365289</v>
      </c>
      <c r="G25" s="275" t="n">
        <v>492</v>
      </c>
      <c r="H25" s="276" t="n">
        <v>4</v>
      </c>
      <c r="I25" s="278" t="n">
        <f aca="false">H25+G25</f>
        <v>496</v>
      </c>
      <c r="J25" s="271" t="n">
        <f aca="false">(E25/I25-1)</f>
        <v>1.8125</v>
      </c>
      <c r="K25" s="275" t="n">
        <v>2046</v>
      </c>
      <c r="L25" s="276" t="n">
        <v>61</v>
      </c>
      <c r="M25" s="276" t="n">
        <f aca="false">L25+K25</f>
        <v>2107</v>
      </c>
      <c r="N25" s="277" t="n">
        <f aca="false">M25/$M$7</f>
        <v>0.0108013615764759</v>
      </c>
      <c r="O25" s="276" t="n">
        <v>1122</v>
      </c>
      <c r="P25" s="276" t="n">
        <v>24</v>
      </c>
      <c r="Q25" s="278" t="n">
        <f aca="false">P25+O25</f>
        <v>1146</v>
      </c>
      <c r="R25" s="271" t="n">
        <f aca="false">(M25/Q25-1)</f>
        <v>0.838568935427574</v>
      </c>
    </row>
    <row r="26" s="272" customFormat="true" ht="20.3" hidden="false" customHeight="true" outlineLevel="0" collapsed="false">
      <c r="A26" s="273" t="s">
        <v>84</v>
      </c>
      <c r="B26" s="274" t="s">
        <v>85</v>
      </c>
      <c r="C26" s="275" t="n">
        <v>1225</v>
      </c>
      <c r="D26" s="276" t="n">
        <v>155</v>
      </c>
      <c r="E26" s="276" t="n">
        <f aca="false">D26+C26</f>
        <v>1380</v>
      </c>
      <c r="F26" s="277" t="n">
        <f aca="false">E26/$E$7</f>
        <v>0.014217570031835</v>
      </c>
      <c r="G26" s="275" t="n">
        <v>1189</v>
      </c>
      <c r="H26" s="276" t="n">
        <v>70</v>
      </c>
      <c r="I26" s="278" t="n">
        <f aca="false">H26+G26</f>
        <v>1259</v>
      </c>
      <c r="J26" s="271" t="n">
        <f aca="false">(E26/I26-1)</f>
        <v>0.0961080222398729</v>
      </c>
      <c r="K26" s="275" t="n">
        <v>2856</v>
      </c>
      <c r="L26" s="276" t="n">
        <v>273</v>
      </c>
      <c r="M26" s="276" t="n">
        <f aca="false">L26+K26</f>
        <v>3129</v>
      </c>
      <c r="N26" s="277" t="n">
        <f aca="false">M26/$M$7</f>
        <v>0.0160405602148994</v>
      </c>
      <c r="O26" s="276" t="n">
        <v>2906</v>
      </c>
      <c r="P26" s="276" t="n">
        <v>143</v>
      </c>
      <c r="Q26" s="278" t="n">
        <f aca="false">P26+O26</f>
        <v>3049</v>
      </c>
      <c r="R26" s="271" t="n">
        <f aca="false">(M26/Q26-1)</f>
        <v>0.0262381108560184</v>
      </c>
    </row>
    <row r="27" s="272" customFormat="true" ht="20.3" hidden="false" customHeight="true" outlineLevel="0" collapsed="false">
      <c r="A27" s="273" t="s">
        <v>80</v>
      </c>
      <c r="B27" s="274" t="s">
        <v>81</v>
      </c>
      <c r="C27" s="275" t="n">
        <v>1325</v>
      </c>
      <c r="D27" s="276" t="n">
        <v>33</v>
      </c>
      <c r="E27" s="276" t="n">
        <f aca="false">D27+C27</f>
        <v>1358</v>
      </c>
      <c r="F27" s="277" t="n">
        <f aca="false">E27/$E$7</f>
        <v>0.013990913118284</v>
      </c>
      <c r="G27" s="275" t="n">
        <v>1450</v>
      </c>
      <c r="H27" s="276" t="n">
        <v>22</v>
      </c>
      <c r="I27" s="278" t="n">
        <f aca="false">H27+G27</f>
        <v>1472</v>
      </c>
      <c r="J27" s="271" t="n">
        <f aca="false">(E27/I27-1)</f>
        <v>-0.0774456521739131</v>
      </c>
      <c r="K27" s="275" t="n">
        <v>2644</v>
      </c>
      <c r="L27" s="276" t="n">
        <v>70</v>
      </c>
      <c r="M27" s="276" t="n">
        <f aca="false">L27+K27</f>
        <v>2714</v>
      </c>
      <c r="N27" s="277" t="n">
        <f aca="false">M27/$M$7</f>
        <v>0.0139130969713126</v>
      </c>
      <c r="O27" s="276" t="n">
        <v>2869</v>
      </c>
      <c r="P27" s="276" t="n">
        <v>66</v>
      </c>
      <c r="Q27" s="278" t="n">
        <f aca="false">P27+O27</f>
        <v>2935</v>
      </c>
      <c r="R27" s="271" t="n">
        <f aca="false">(M27/Q27-1)</f>
        <v>-0.075298126064736</v>
      </c>
    </row>
    <row r="28" s="272" customFormat="true" ht="20.3" hidden="false" customHeight="true" outlineLevel="0" collapsed="false">
      <c r="A28" s="273" t="s">
        <v>67</v>
      </c>
      <c r="B28" s="274" t="s">
        <v>68</v>
      </c>
      <c r="C28" s="275" t="n">
        <v>1148</v>
      </c>
      <c r="D28" s="276" t="n">
        <v>181</v>
      </c>
      <c r="E28" s="276" t="n">
        <f aca="false">D28+C28</f>
        <v>1329</v>
      </c>
      <c r="F28" s="277" t="n">
        <f aca="false">E28/$E$7</f>
        <v>0.0136921380958759</v>
      </c>
      <c r="G28" s="275" t="n">
        <v>1237</v>
      </c>
      <c r="H28" s="276" t="n">
        <v>105</v>
      </c>
      <c r="I28" s="278" t="n">
        <f aca="false">H28+G28</f>
        <v>1342</v>
      </c>
      <c r="J28" s="271" t="n">
        <f aca="false">(E28/I28-1)</f>
        <v>-0.00968703427719819</v>
      </c>
      <c r="K28" s="275" t="n">
        <v>2638</v>
      </c>
      <c r="L28" s="276" t="n">
        <v>255</v>
      </c>
      <c r="M28" s="276" t="n">
        <f aca="false">L28+K28</f>
        <v>2893</v>
      </c>
      <c r="N28" s="277" t="n">
        <f aca="false">M28/$M$7</f>
        <v>0.0148307256956549</v>
      </c>
      <c r="O28" s="276" t="n">
        <v>2639</v>
      </c>
      <c r="P28" s="276" t="n">
        <v>165</v>
      </c>
      <c r="Q28" s="278" t="n">
        <f aca="false">P28+O28</f>
        <v>2804</v>
      </c>
      <c r="R28" s="271" t="n">
        <f aca="false">(M28/Q28-1)</f>
        <v>0.0317403708987161</v>
      </c>
    </row>
    <row r="29" s="272" customFormat="true" ht="20.3" hidden="false" customHeight="true" outlineLevel="0" collapsed="false">
      <c r="A29" s="273" t="s">
        <v>90</v>
      </c>
      <c r="B29" s="274" t="s">
        <v>91</v>
      </c>
      <c r="C29" s="275" t="n">
        <v>1273</v>
      </c>
      <c r="D29" s="276" t="n">
        <v>33</v>
      </c>
      <c r="E29" s="276" t="n">
        <f aca="false">D29+C29</f>
        <v>1306</v>
      </c>
      <c r="F29" s="277" t="n">
        <f aca="false">E29/$E$7</f>
        <v>0.0134551785953453</v>
      </c>
      <c r="G29" s="275" t="n">
        <v>917</v>
      </c>
      <c r="H29" s="276" t="n">
        <v>313</v>
      </c>
      <c r="I29" s="278" t="n">
        <f aca="false">H29+G29</f>
        <v>1230</v>
      </c>
      <c r="J29" s="271" t="n">
        <f aca="false">(E29/I29-1)</f>
        <v>0.0617886178861788</v>
      </c>
      <c r="K29" s="275" t="n">
        <v>2625</v>
      </c>
      <c r="L29" s="276" t="n">
        <v>62</v>
      </c>
      <c r="M29" s="276" t="n">
        <f aca="false">L29+K29</f>
        <v>2687</v>
      </c>
      <c r="N29" s="277" t="n">
        <f aca="false">M29/$M$7</f>
        <v>0.0137746837000431</v>
      </c>
      <c r="O29" s="276" t="n">
        <v>2114</v>
      </c>
      <c r="P29" s="276" t="n">
        <v>542</v>
      </c>
      <c r="Q29" s="278" t="n">
        <f aca="false">P29+O29</f>
        <v>2656</v>
      </c>
      <c r="R29" s="271" t="n">
        <f aca="false">(M29/Q29-1)</f>
        <v>0.0116716867469879</v>
      </c>
    </row>
    <row r="30" s="272" customFormat="true" ht="20.3" hidden="false" customHeight="true" outlineLevel="0" collapsed="false">
      <c r="A30" s="273" t="s">
        <v>75</v>
      </c>
      <c r="B30" s="274" t="s">
        <v>76</v>
      </c>
      <c r="C30" s="275" t="n">
        <v>1293</v>
      </c>
      <c r="D30" s="276"/>
      <c r="E30" s="276" t="n">
        <f aca="false">D30+C30</f>
        <v>1293</v>
      </c>
      <c r="F30" s="277" t="n">
        <f aca="false">E30/$E$7</f>
        <v>0.0133212449646106</v>
      </c>
      <c r="G30" s="275" t="n">
        <v>1541</v>
      </c>
      <c r="H30" s="276"/>
      <c r="I30" s="278" t="n">
        <f aca="false">H30+G30</f>
        <v>1541</v>
      </c>
      <c r="J30" s="271" t="n">
        <f aca="false">(E30/I30-1)</f>
        <v>-0.160934458144062</v>
      </c>
      <c r="K30" s="275" t="n">
        <v>2841</v>
      </c>
      <c r="L30" s="276" t="n">
        <v>1</v>
      </c>
      <c r="M30" s="276" t="n">
        <f aca="false">L30+K30</f>
        <v>2842</v>
      </c>
      <c r="N30" s="277" t="n">
        <f aca="false">M30/$M$7</f>
        <v>0.0145692784054791</v>
      </c>
      <c r="O30" s="276" t="n">
        <v>3198</v>
      </c>
      <c r="P30" s="276"/>
      <c r="Q30" s="278" t="n">
        <f aca="false">P30+O30</f>
        <v>3198</v>
      </c>
      <c r="R30" s="271" t="n">
        <f aca="false">(M30/Q30-1)</f>
        <v>-0.111319574734209</v>
      </c>
    </row>
    <row r="31" s="272" customFormat="true" ht="20.3" hidden="false" customHeight="true" outlineLevel="0" collapsed="false">
      <c r="A31" s="273" t="s">
        <v>65</v>
      </c>
      <c r="B31" s="274" t="s">
        <v>66</v>
      </c>
      <c r="C31" s="275" t="n">
        <v>1081</v>
      </c>
      <c r="D31" s="276" t="n">
        <v>73</v>
      </c>
      <c r="E31" s="276" t="n">
        <f aca="false">D31+C31</f>
        <v>1154</v>
      </c>
      <c r="F31" s="277" t="n">
        <f aca="false">E31/$E$7</f>
        <v>0.0118891853744475</v>
      </c>
      <c r="G31" s="275" t="n">
        <v>1012</v>
      </c>
      <c r="H31" s="276" t="n">
        <v>84</v>
      </c>
      <c r="I31" s="278" t="n">
        <f aca="false">H31+G31</f>
        <v>1096</v>
      </c>
      <c r="J31" s="271" t="n">
        <f aca="false">(E31/I31-1)</f>
        <v>0.052919708029197</v>
      </c>
      <c r="K31" s="275" t="n">
        <v>2482</v>
      </c>
      <c r="L31" s="276" t="n">
        <v>160</v>
      </c>
      <c r="M31" s="276" t="n">
        <f aca="false">L31+K31</f>
        <v>2642</v>
      </c>
      <c r="N31" s="277" t="n">
        <f aca="false">M31/$M$7</f>
        <v>0.0135439949145939</v>
      </c>
      <c r="O31" s="276" t="n">
        <v>2401</v>
      </c>
      <c r="P31" s="276" t="n">
        <v>182</v>
      </c>
      <c r="Q31" s="278" t="n">
        <f aca="false">P31+O31</f>
        <v>2583</v>
      </c>
      <c r="R31" s="271" t="n">
        <f aca="false">(M31/Q31-1)</f>
        <v>0.0228416569879986</v>
      </c>
    </row>
    <row r="32" s="272" customFormat="true" ht="20.3" hidden="false" customHeight="true" outlineLevel="0" collapsed="false">
      <c r="A32" s="273" t="s">
        <v>120</v>
      </c>
      <c r="B32" s="274" t="s">
        <v>120</v>
      </c>
      <c r="C32" s="275" t="n">
        <v>323</v>
      </c>
      <c r="D32" s="276" t="n">
        <v>516</v>
      </c>
      <c r="E32" s="276" t="n">
        <f aca="false">D32+C32</f>
        <v>839</v>
      </c>
      <c r="F32" s="277" t="n">
        <f aca="false">E32/$E$7</f>
        <v>0.00864387047587649</v>
      </c>
      <c r="G32" s="275" t="n">
        <v>350</v>
      </c>
      <c r="H32" s="276" t="n">
        <v>492</v>
      </c>
      <c r="I32" s="278" t="n">
        <f aca="false">H32+G32</f>
        <v>842</v>
      </c>
      <c r="J32" s="271" t="n">
        <f aca="false">(E32/I32-1)</f>
        <v>-0.00356294536817103</v>
      </c>
      <c r="K32" s="275" t="n">
        <v>676</v>
      </c>
      <c r="L32" s="276" t="n">
        <v>751</v>
      </c>
      <c r="M32" s="276" t="n">
        <f aca="false">L32+K32</f>
        <v>1427</v>
      </c>
      <c r="N32" s="277" t="n">
        <f aca="false">M32/$M$7</f>
        <v>0.00731539770746612</v>
      </c>
      <c r="O32" s="276" t="n">
        <v>684</v>
      </c>
      <c r="P32" s="276" t="n">
        <v>735</v>
      </c>
      <c r="Q32" s="278" t="n">
        <f aca="false">P32+O32</f>
        <v>1419</v>
      </c>
      <c r="R32" s="271" t="n">
        <f aca="false">(M32/Q32-1)</f>
        <v>0.00563777307963354</v>
      </c>
    </row>
    <row r="33" s="272" customFormat="true" ht="20.3" hidden="false" customHeight="true" outlineLevel="0" collapsed="false">
      <c r="A33" s="273" t="s">
        <v>100</v>
      </c>
      <c r="B33" s="274" t="s">
        <v>101</v>
      </c>
      <c r="C33" s="275" t="n">
        <v>791</v>
      </c>
      <c r="D33" s="276" t="n">
        <v>28</v>
      </c>
      <c r="E33" s="276" t="n">
        <f aca="false">D33+C33</f>
        <v>819</v>
      </c>
      <c r="F33" s="277" t="n">
        <f aca="false">E33/$E$7</f>
        <v>0.00843781873628468</v>
      </c>
      <c r="G33" s="275" t="n">
        <v>804</v>
      </c>
      <c r="H33" s="276" t="n">
        <v>30</v>
      </c>
      <c r="I33" s="278" t="n">
        <f aca="false">H33+G33</f>
        <v>834</v>
      </c>
      <c r="J33" s="271" t="n">
        <f aca="false">(E33/I33-1)</f>
        <v>-0.0179856115107914</v>
      </c>
      <c r="K33" s="275" t="n">
        <v>1444</v>
      </c>
      <c r="L33" s="276" t="n">
        <v>43</v>
      </c>
      <c r="M33" s="276" t="n">
        <f aca="false">L33+K33</f>
        <v>1487</v>
      </c>
      <c r="N33" s="277" t="n">
        <f aca="false">M33/$M$7</f>
        <v>0.00762298275473168</v>
      </c>
      <c r="O33" s="276" t="n">
        <v>1402</v>
      </c>
      <c r="P33" s="276" t="n">
        <v>129</v>
      </c>
      <c r="Q33" s="278" t="n">
        <f aca="false">P33+O33</f>
        <v>1531</v>
      </c>
      <c r="R33" s="271" t="n">
        <f aca="false">(M33/Q33-1)</f>
        <v>-0.0287393860222077</v>
      </c>
    </row>
    <row r="34" s="272" customFormat="true" ht="20.3" hidden="false" customHeight="true" outlineLevel="0" collapsed="false">
      <c r="A34" s="273" t="s">
        <v>127</v>
      </c>
      <c r="B34" s="274" t="s">
        <v>127</v>
      </c>
      <c r="C34" s="275" t="n">
        <v>705</v>
      </c>
      <c r="D34" s="276" t="n">
        <v>108</v>
      </c>
      <c r="E34" s="276" t="n">
        <f aca="false">D34+C34</f>
        <v>813</v>
      </c>
      <c r="F34" s="277" t="n">
        <f aca="false">E34/$E$7</f>
        <v>0.00837600321440714</v>
      </c>
      <c r="G34" s="275" t="n">
        <v>702</v>
      </c>
      <c r="H34" s="276" t="n">
        <v>126</v>
      </c>
      <c r="I34" s="278" t="n">
        <f aca="false">H34+G34</f>
        <v>828</v>
      </c>
      <c r="J34" s="271" t="n">
        <f aca="false">(E34/I34-1)</f>
        <v>-0.0181159420289855</v>
      </c>
      <c r="K34" s="275" t="n">
        <v>1488</v>
      </c>
      <c r="L34" s="276" t="n">
        <v>248</v>
      </c>
      <c r="M34" s="276" t="n">
        <f aca="false">L34+K34</f>
        <v>1736</v>
      </c>
      <c r="N34" s="277" t="n">
        <f aca="false">M34/$M$7</f>
        <v>0.0088994607008838</v>
      </c>
      <c r="O34" s="276" t="n">
        <v>1360</v>
      </c>
      <c r="P34" s="276" t="n">
        <v>222</v>
      </c>
      <c r="Q34" s="278" t="n">
        <f aca="false">P34+O34</f>
        <v>1582</v>
      </c>
      <c r="R34" s="271" t="n">
        <f aca="false">(M34/Q34-1)</f>
        <v>0.0973451327433628</v>
      </c>
    </row>
    <row r="35" s="272" customFormat="true" ht="20.3" hidden="false" customHeight="true" outlineLevel="0" collapsed="false">
      <c r="A35" s="273" t="s">
        <v>116</v>
      </c>
      <c r="B35" s="274" t="s">
        <v>117</v>
      </c>
      <c r="C35" s="275" t="n">
        <v>795</v>
      </c>
      <c r="D35" s="276"/>
      <c r="E35" s="276" t="n">
        <f aca="false">D35+C35</f>
        <v>795</v>
      </c>
      <c r="F35" s="277" t="n">
        <f aca="false">E35/$E$7</f>
        <v>0.00819055664877451</v>
      </c>
      <c r="G35" s="275" t="n">
        <v>660</v>
      </c>
      <c r="H35" s="276"/>
      <c r="I35" s="278" t="n">
        <f aca="false">H35+G35</f>
        <v>660</v>
      </c>
      <c r="J35" s="271" t="n">
        <f aca="false">(E35/I35-1)</f>
        <v>0.204545454545455</v>
      </c>
      <c r="K35" s="275" t="n">
        <v>1429</v>
      </c>
      <c r="L35" s="276" t="n">
        <v>3</v>
      </c>
      <c r="M35" s="276" t="n">
        <f aca="false">L35+K35</f>
        <v>1432</v>
      </c>
      <c r="N35" s="277" t="n">
        <f aca="false">M35/$M$7</f>
        <v>0.00734102979473825</v>
      </c>
      <c r="O35" s="276" t="n">
        <v>1314</v>
      </c>
      <c r="P35" s="276"/>
      <c r="Q35" s="278" t="n">
        <f aca="false">P35+O35</f>
        <v>1314</v>
      </c>
      <c r="R35" s="271" t="n">
        <f aca="false">(M35/Q35-1)</f>
        <v>0.0898021308980213</v>
      </c>
    </row>
    <row r="36" s="272" customFormat="true" ht="20.3" hidden="false" customHeight="true" outlineLevel="0" collapsed="false">
      <c r="A36" s="273" t="s">
        <v>106</v>
      </c>
      <c r="B36" s="274" t="s">
        <v>107</v>
      </c>
      <c r="C36" s="275" t="n">
        <v>757</v>
      </c>
      <c r="D36" s="276"/>
      <c r="E36" s="276" t="n">
        <f aca="false">D36+C36</f>
        <v>757</v>
      </c>
      <c r="F36" s="277" t="n">
        <f aca="false">E36/$E$7</f>
        <v>0.00779905834355007</v>
      </c>
      <c r="G36" s="275" t="n">
        <v>518</v>
      </c>
      <c r="H36" s="276"/>
      <c r="I36" s="278" t="n">
        <f aca="false">H36+G36</f>
        <v>518</v>
      </c>
      <c r="J36" s="271" t="n">
        <f aca="false">(E36/I36-1)</f>
        <v>0.461389961389961</v>
      </c>
      <c r="K36" s="275" t="n">
        <v>1542</v>
      </c>
      <c r="L36" s="276"/>
      <c r="M36" s="276" t="n">
        <f aca="false">L36+K36</f>
        <v>1542</v>
      </c>
      <c r="N36" s="277" t="n">
        <f aca="false">M36/$M$7</f>
        <v>0.00790493571472512</v>
      </c>
      <c r="O36" s="276" t="n">
        <v>1351</v>
      </c>
      <c r="P36" s="276" t="n">
        <v>3</v>
      </c>
      <c r="Q36" s="278" t="n">
        <f aca="false">P36+O36</f>
        <v>1354</v>
      </c>
      <c r="R36" s="271" t="n">
        <f aca="false">(M36/Q36-1)</f>
        <v>0.138847858197932</v>
      </c>
    </row>
    <row r="37" s="272" customFormat="true" ht="20.3" hidden="false" customHeight="true" outlineLevel="0" collapsed="false">
      <c r="A37" s="273" t="s">
        <v>86</v>
      </c>
      <c r="B37" s="274" t="s">
        <v>87</v>
      </c>
      <c r="C37" s="275" t="n">
        <v>621</v>
      </c>
      <c r="D37" s="276" t="n">
        <v>4</v>
      </c>
      <c r="E37" s="276" t="n">
        <f aca="false">D37+C37</f>
        <v>625</v>
      </c>
      <c r="F37" s="277" t="n">
        <f aca="false">E37/$E$7</f>
        <v>0.00643911686224411</v>
      </c>
      <c r="G37" s="275" t="n">
        <v>590</v>
      </c>
      <c r="H37" s="276" t="n">
        <v>19</v>
      </c>
      <c r="I37" s="278" t="n">
        <f aca="false">H37+G37</f>
        <v>609</v>
      </c>
      <c r="J37" s="271" t="n">
        <f aca="false">(E37/I37-1)</f>
        <v>0.0262725779967159</v>
      </c>
      <c r="K37" s="275" t="n">
        <v>1400</v>
      </c>
      <c r="L37" s="276" t="n">
        <v>15</v>
      </c>
      <c r="M37" s="276" t="n">
        <f aca="false">L37+K37</f>
        <v>1415</v>
      </c>
      <c r="N37" s="277" t="n">
        <f aca="false">M37/$M$7</f>
        <v>0.007253880698013</v>
      </c>
      <c r="O37" s="276" t="n">
        <v>1325</v>
      </c>
      <c r="P37" s="276" t="n">
        <v>22</v>
      </c>
      <c r="Q37" s="278" t="n">
        <f aca="false">P37+O37</f>
        <v>1347</v>
      </c>
      <c r="R37" s="271" t="n">
        <f aca="false">(M37/Q37-1)</f>
        <v>0.0504825538233111</v>
      </c>
    </row>
    <row r="38" s="272" customFormat="true" ht="20.3" hidden="false" customHeight="true" outlineLevel="0" collapsed="false">
      <c r="A38" s="273" t="s">
        <v>108</v>
      </c>
      <c r="B38" s="274" t="s">
        <v>109</v>
      </c>
      <c r="C38" s="275" t="n">
        <v>542</v>
      </c>
      <c r="D38" s="276" t="n">
        <v>1</v>
      </c>
      <c r="E38" s="276" t="n">
        <f aca="false">D38+C38</f>
        <v>543</v>
      </c>
      <c r="F38" s="277" t="n">
        <f aca="false">E38/$E$7</f>
        <v>0.00559430472991768</v>
      </c>
      <c r="G38" s="275" t="n">
        <v>597</v>
      </c>
      <c r="H38" s="276" t="n">
        <v>14</v>
      </c>
      <c r="I38" s="278" t="n">
        <f aca="false">H38+G38</f>
        <v>611</v>
      </c>
      <c r="J38" s="271" t="n">
        <f aca="false">(E38/I38-1)</f>
        <v>-0.111292962356792</v>
      </c>
      <c r="K38" s="275" t="n">
        <v>1151</v>
      </c>
      <c r="L38" s="276" t="n">
        <v>49</v>
      </c>
      <c r="M38" s="276" t="n">
        <f aca="false">L38+K38</f>
        <v>1200</v>
      </c>
      <c r="N38" s="277" t="n">
        <f aca="false">M38/$M$7</f>
        <v>0.00615170094531138</v>
      </c>
      <c r="O38" s="276" t="n">
        <v>1352</v>
      </c>
      <c r="P38" s="276" t="n">
        <v>46</v>
      </c>
      <c r="Q38" s="278" t="n">
        <f aca="false">P38+O38</f>
        <v>1398</v>
      </c>
      <c r="R38" s="271" t="n">
        <f aca="false">(M38/Q38-1)</f>
        <v>-0.141630901287554</v>
      </c>
    </row>
    <row r="39" s="272" customFormat="true" ht="20.3" hidden="false" customHeight="true" outlineLevel="0" collapsed="false">
      <c r="A39" s="273" t="s">
        <v>82</v>
      </c>
      <c r="B39" s="274" t="s">
        <v>83</v>
      </c>
      <c r="C39" s="275" t="n">
        <v>409</v>
      </c>
      <c r="D39" s="276" t="n">
        <v>54</v>
      </c>
      <c r="E39" s="276" t="n">
        <f aca="false">D39+C39</f>
        <v>463</v>
      </c>
      <c r="F39" s="277" t="n">
        <f aca="false">E39/$E$7</f>
        <v>0.00477009777155044</v>
      </c>
      <c r="G39" s="275" t="n">
        <v>516</v>
      </c>
      <c r="H39" s="276" t="n">
        <v>62</v>
      </c>
      <c r="I39" s="278" t="n">
        <f aca="false">H39+G39</f>
        <v>578</v>
      </c>
      <c r="J39" s="271" t="n">
        <f aca="false">(E39/I39-1)</f>
        <v>-0.198961937716263</v>
      </c>
      <c r="K39" s="275" t="n">
        <v>933</v>
      </c>
      <c r="L39" s="276" t="n">
        <v>97</v>
      </c>
      <c r="M39" s="276" t="n">
        <f aca="false">L39+K39</f>
        <v>1030</v>
      </c>
      <c r="N39" s="277" t="n">
        <f aca="false">M39/$M$7</f>
        <v>0.00528020997805893</v>
      </c>
      <c r="O39" s="276" t="n">
        <v>1054</v>
      </c>
      <c r="P39" s="276" t="n">
        <v>116</v>
      </c>
      <c r="Q39" s="278" t="n">
        <f aca="false">P39+O39</f>
        <v>1170</v>
      </c>
      <c r="R39" s="271" t="n">
        <f aca="false">(M39/Q39-1)</f>
        <v>-0.11965811965812</v>
      </c>
    </row>
    <row r="40" s="272" customFormat="true" ht="20.3" hidden="false" customHeight="true" outlineLevel="0" collapsed="false">
      <c r="A40" s="273" t="s">
        <v>88</v>
      </c>
      <c r="B40" s="274" t="s">
        <v>89</v>
      </c>
      <c r="C40" s="275" t="n">
        <v>376</v>
      </c>
      <c r="D40" s="276" t="n">
        <v>85</v>
      </c>
      <c r="E40" s="276" t="n">
        <f aca="false">D40+C40</f>
        <v>461</v>
      </c>
      <c r="F40" s="277" t="n">
        <f aca="false">E40/$E$7</f>
        <v>0.00474949259759126</v>
      </c>
      <c r="G40" s="275" t="n">
        <v>374</v>
      </c>
      <c r="H40" s="276" t="n">
        <v>98</v>
      </c>
      <c r="I40" s="278" t="n">
        <f aca="false">H40+G40</f>
        <v>472</v>
      </c>
      <c r="J40" s="271" t="n">
        <f aca="false">(E40/I40-1)</f>
        <v>-0.0233050847457628</v>
      </c>
      <c r="K40" s="275" t="n">
        <v>791</v>
      </c>
      <c r="L40" s="276" t="n">
        <v>147</v>
      </c>
      <c r="M40" s="276" t="n">
        <f aca="false">L40+K40</f>
        <v>938</v>
      </c>
      <c r="N40" s="277" t="n">
        <f aca="false">M40/$M$7</f>
        <v>0.00480857957225173</v>
      </c>
      <c r="O40" s="276" t="n">
        <v>865</v>
      </c>
      <c r="P40" s="276" t="n">
        <v>202</v>
      </c>
      <c r="Q40" s="278" t="n">
        <f aca="false">P40+O40</f>
        <v>1067</v>
      </c>
      <c r="R40" s="271" t="n">
        <f aca="false">(M40/Q40-1)</f>
        <v>-0.120899718837863</v>
      </c>
    </row>
    <row r="41" s="272" customFormat="true" ht="20.3" hidden="false" customHeight="true" outlineLevel="0" collapsed="false">
      <c r="A41" s="273" t="s">
        <v>179</v>
      </c>
      <c r="B41" s="274" t="s">
        <v>180</v>
      </c>
      <c r="C41" s="275" t="n">
        <v>334</v>
      </c>
      <c r="D41" s="276" t="n">
        <v>29</v>
      </c>
      <c r="E41" s="276" t="n">
        <f aca="false">D41+C41</f>
        <v>363</v>
      </c>
      <c r="F41" s="277" t="n">
        <f aca="false">E41/$E$7</f>
        <v>0.00373983907359138</v>
      </c>
      <c r="G41" s="275" t="n">
        <v>198</v>
      </c>
      <c r="H41" s="276" t="n">
        <v>41</v>
      </c>
      <c r="I41" s="278" t="n">
        <f aca="false">H41+G41</f>
        <v>239</v>
      </c>
      <c r="J41" s="271" t="n">
        <f aca="false">(E41/I41-1)</f>
        <v>0.518828451882845</v>
      </c>
      <c r="K41" s="275" t="n">
        <v>502</v>
      </c>
      <c r="L41" s="276" t="n">
        <v>56</v>
      </c>
      <c r="M41" s="276" t="n">
        <f aca="false">L41+K41</f>
        <v>558</v>
      </c>
      <c r="N41" s="277" t="n">
        <f aca="false">M41/$M$7</f>
        <v>0.00286054093956979</v>
      </c>
      <c r="O41" s="276" t="n">
        <v>349</v>
      </c>
      <c r="P41" s="276" t="n">
        <v>70</v>
      </c>
      <c r="Q41" s="278" t="n">
        <f aca="false">P41+O41</f>
        <v>419</v>
      </c>
      <c r="R41" s="271" t="n">
        <f aca="false">(M41/Q41-1)</f>
        <v>0.331742243436754</v>
      </c>
    </row>
    <row r="42" s="272" customFormat="true" ht="20.3" hidden="false" customHeight="true" outlineLevel="0" collapsed="false">
      <c r="A42" s="273" t="s">
        <v>132</v>
      </c>
      <c r="B42" s="274" t="s">
        <v>133</v>
      </c>
      <c r="C42" s="275" t="n">
        <v>304</v>
      </c>
      <c r="D42" s="276" t="n">
        <v>3</v>
      </c>
      <c r="E42" s="276" t="n">
        <f aca="false">D42+C42</f>
        <v>307</v>
      </c>
      <c r="F42" s="277" t="n">
        <f aca="false">E42/$E$7</f>
        <v>0.00316289420273431</v>
      </c>
      <c r="G42" s="275" t="n">
        <v>394</v>
      </c>
      <c r="H42" s="276" t="n">
        <v>17</v>
      </c>
      <c r="I42" s="278" t="n">
        <f aca="false">H42+G42</f>
        <v>411</v>
      </c>
      <c r="J42" s="271" t="n">
        <f aca="false">(E42/I42-1)</f>
        <v>-0.253041362530414</v>
      </c>
      <c r="K42" s="275" t="n">
        <v>738</v>
      </c>
      <c r="L42" s="276" t="n">
        <v>6</v>
      </c>
      <c r="M42" s="276" t="n">
        <f aca="false">L42+K42</f>
        <v>744</v>
      </c>
      <c r="N42" s="277" t="n">
        <f aca="false">M42/$M$7</f>
        <v>0.00381405458609305</v>
      </c>
      <c r="O42" s="276" t="n">
        <v>980</v>
      </c>
      <c r="P42" s="276" t="n">
        <v>31</v>
      </c>
      <c r="Q42" s="278" t="n">
        <f aca="false">P42+O42</f>
        <v>1011</v>
      </c>
      <c r="R42" s="271" t="n">
        <f aca="false">(M42/Q42-1)</f>
        <v>-0.264094955489614</v>
      </c>
    </row>
    <row r="43" s="272" customFormat="true" ht="20.3" hidden="false" customHeight="true" outlineLevel="0" collapsed="false">
      <c r="A43" s="273" t="s">
        <v>96</v>
      </c>
      <c r="B43" s="274" t="s">
        <v>97</v>
      </c>
      <c r="C43" s="275" t="n">
        <v>251</v>
      </c>
      <c r="D43" s="276" t="n">
        <v>49</v>
      </c>
      <c r="E43" s="276" t="n">
        <f aca="false">D43+C43</f>
        <v>300</v>
      </c>
      <c r="F43" s="277" t="n">
        <f aca="false">E43/$E$7</f>
        <v>0.00309077609387717</v>
      </c>
      <c r="G43" s="275" t="n">
        <v>209</v>
      </c>
      <c r="H43" s="276" t="n">
        <v>61</v>
      </c>
      <c r="I43" s="278" t="n">
        <f aca="false">H43+G43</f>
        <v>270</v>
      </c>
      <c r="J43" s="271" t="n">
        <f aca="false">(E43/I43-1)</f>
        <v>0.111111111111111</v>
      </c>
      <c r="K43" s="275" t="n">
        <v>532</v>
      </c>
      <c r="L43" s="276" t="n">
        <v>116</v>
      </c>
      <c r="M43" s="276" t="n">
        <f aca="false">L43+K43</f>
        <v>648</v>
      </c>
      <c r="N43" s="277" t="n">
        <f aca="false">M43/$M$7</f>
        <v>0.00332191851046814</v>
      </c>
      <c r="O43" s="276" t="n">
        <v>419</v>
      </c>
      <c r="P43" s="276" t="n">
        <v>84</v>
      </c>
      <c r="Q43" s="278" t="n">
        <f aca="false">P43+O43</f>
        <v>503</v>
      </c>
      <c r="R43" s="271" t="n">
        <f aca="false">(M43/Q43-1)</f>
        <v>0.288270377733598</v>
      </c>
    </row>
    <row r="44" s="272" customFormat="true" ht="20.3" hidden="false" customHeight="true" outlineLevel="0" collapsed="false">
      <c r="A44" s="273" t="s">
        <v>181</v>
      </c>
      <c r="B44" s="274" t="s">
        <v>181</v>
      </c>
      <c r="C44" s="275" t="n">
        <v>233</v>
      </c>
      <c r="D44" s="276" t="n">
        <v>48</v>
      </c>
      <c r="E44" s="276" t="n">
        <f aca="false">D44+C44</f>
        <v>281</v>
      </c>
      <c r="F44" s="277" t="n">
        <f aca="false">E44/$E$7</f>
        <v>0.00289502694126495</v>
      </c>
      <c r="G44" s="275" t="n">
        <v>358</v>
      </c>
      <c r="H44" s="276" t="n">
        <v>86</v>
      </c>
      <c r="I44" s="278" t="n">
        <f aca="false">H44+G44</f>
        <v>444</v>
      </c>
      <c r="J44" s="271" t="n">
        <f aca="false">(E44/I44-1)</f>
        <v>-0.367117117117117</v>
      </c>
      <c r="K44" s="275" t="n">
        <v>384</v>
      </c>
      <c r="L44" s="276" t="n">
        <v>136</v>
      </c>
      <c r="M44" s="276" t="n">
        <f aca="false">L44+K44</f>
        <v>520</v>
      </c>
      <c r="N44" s="277" t="n">
        <f aca="false">M44/$M$7</f>
        <v>0.0026657370763016</v>
      </c>
      <c r="O44" s="276" t="n">
        <v>657</v>
      </c>
      <c r="P44" s="276" t="n">
        <v>143</v>
      </c>
      <c r="Q44" s="278" t="n">
        <f aca="false">P44+O44</f>
        <v>800</v>
      </c>
      <c r="R44" s="271" t="n">
        <f aca="false">(M44/Q44-1)</f>
        <v>-0.35</v>
      </c>
    </row>
    <row r="45" s="272" customFormat="true" ht="20.3" hidden="false" customHeight="true" outlineLevel="0" collapsed="false">
      <c r="A45" s="273" t="s">
        <v>123</v>
      </c>
      <c r="B45" s="274" t="s">
        <v>124</v>
      </c>
      <c r="C45" s="275" t="n">
        <v>231</v>
      </c>
      <c r="D45" s="276" t="n">
        <v>30</v>
      </c>
      <c r="E45" s="276" t="n">
        <f aca="false">D45+C45</f>
        <v>261</v>
      </c>
      <c r="F45" s="277" t="n">
        <f aca="false">E45/$E$7</f>
        <v>0.00268897520167314</v>
      </c>
      <c r="G45" s="275" t="n">
        <v>253</v>
      </c>
      <c r="H45" s="276" t="n">
        <v>14</v>
      </c>
      <c r="I45" s="278" t="n">
        <f aca="false">H45+G45</f>
        <v>267</v>
      </c>
      <c r="J45" s="271" t="n">
        <f aca="false">(E45/I45-1)</f>
        <v>-0.0224719101123596</v>
      </c>
      <c r="K45" s="275" t="n">
        <v>543</v>
      </c>
      <c r="L45" s="276" t="n">
        <v>57</v>
      </c>
      <c r="M45" s="276" t="n">
        <f aca="false">L45+K45</f>
        <v>600</v>
      </c>
      <c r="N45" s="277" t="n">
        <f aca="false">M45/$M$7</f>
        <v>0.00307585047265569</v>
      </c>
      <c r="O45" s="276" t="n">
        <v>571</v>
      </c>
      <c r="P45" s="276" t="n">
        <v>26</v>
      </c>
      <c r="Q45" s="278" t="n">
        <f aca="false">P45+O45</f>
        <v>597</v>
      </c>
      <c r="R45" s="271" t="n">
        <f aca="false">(M45/Q45-1)</f>
        <v>0.00502512562814061</v>
      </c>
    </row>
    <row r="46" s="272" customFormat="true" ht="20.3" hidden="false" customHeight="true" outlineLevel="0" collapsed="false">
      <c r="A46" s="273" t="s">
        <v>114</v>
      </c>
      <c r="B46" s="274" t="s">
        <v>115</v>
      </c>
      <c r="C46" s="275" t="n">
        <v>256</v>
      </c>
      <c r="D46" s="276"/>
      <c r="E46" s="276" t="n">
        <f aca="false">D46+C46</f>
        <v>256</v>
      </c>
      <c r="F46" s="277" t="n">
        <f aca="false">E46/$E$7</f>
        <v>0.00263746226677519</v>
      </c>
      <c r="G46" s="275" t="n">
        <v>242</v>
      </c>
      <c r="H46" s="276"/>
      <c r="I46" s="278" t="n">
        <f aca="false">H46+G46</f>
        <v>242</v>
      </c>
      <c r="J46" s="271" t="n">
        <f aca="false">(E46/I46-1)</f>
        <v>0.0578512396694215</v>
      </c>
      <c r="K46" s="275" t="n">
        <v>546</v>
      </c>
      <c r="L46" s="276"/>
      <c r="M46" s="276" t="n">
        <f aca="false">L46+K46</f>
        <v>546</v>
      </c>
      <c r="N46" s="277" t="n">
        <f aca="false">M46/$M$7</f>
        <v>0.00279902393011668</v>
      </c>
      <c r="O46" s="276" t="n">
        <v>556</v>
      </c>
      <c r="P46" s="276"/>
      <c r="Q46" s="278" t="n">
        <f aca="false">P46+O46</f>
        <v>556</v>
      </c>
      <c r="R46" s="271" t="n">
        <f aca="false">(M46/Q46-1)</f>
        <v>-0.0179856115107914</v>
      </c>
    </row>
    <row r="47" s="272" customFormat="true" ht="20.3" hidden="false" customHeight="true" outlineLevel="0" collapsed="false">
      <c r="A47" s="273" t="s">
        <v>182</v>
      </c>
      <c r="B47" s="274" t="s">
        <v>182</v>
      </c>
      <c r="C47" s="275" t="n">
        <v>179</v>
      </c>
      <c r="D47" s="276" t="n">
        <v>69</v>
      </c>
      <c r="E47" s="276" t="n">
        <f aca="false">D47+C47</f>
        <v>248</v>
      </c>
      <c r="F47" s="277" t="n">
        <f aca="false">E47/$E$7</f>
        <v>0.00255504157093846</v>
      </c>
      <c r="G47" s="275" t="n">
        <v>61</v>
      </c>
      <c r="H47" s="276" t="n">
        <v>31</v>
      </c>
      <c r="I47" s="278" t="n">
        <f aca="false">H47+G47</f>
        <v>92</v>
      </c>
      <c r="J47" s="271" t="n">
        <f aca="false">(E47/I47-1)</f>
        <v>1.69565217391304</v>
      </c>
      <c r="K47" s="275" t="n">
        <v>540</v>
      </c>
      <c r="L47" s="276" t="n">
        <v>152</v>
      </c>
      <c r="M47" s="276" t="n">
        <f aca="false">L47+K47</f>
        <v>692</v>
      </c>
      <c r="N47" s="277" t="n">
        <f aca="false">M47/$M$7</f>
        <v>0.0035474808784629</v>
      </c>
      <c r="O47" s="276" t="n">
        <v>144</v>
      </c>
      <c r="P47" s="276" t="n">
        <v>88</v>
      </c>
      <c r="Q47" s="278" t="n">
        <f aca="false">P47+O47</f>
        <v>232</v>
      </c>
      <c r="R47" s="271" t="n">
        <f aca="false">(M47/Q47-1)</f>
        <v>1.98275862068966</v>
      </c>
    </row>
    <row r="48" s="272" customFormat="true" ht="20.3" hidden="false" customHeight="true" outlineLevel="0" collapsed="false">
      <c r="A48" s="273" t="s">
        <v>183</v>
      </c>
      <c r="B48" s="274" t="s">
        <v>184</v>
      </c>
      <c r="C48" s="275" t="n">
        <v>220</v>
      </c>
      <c r="D48" s="276" t="n">
        <v>2</v>
      </c>
      <c r="E48" s="276" t="n">
        <f aca="false">D48+C48</f>
        <v>222</v>
      </c>
      <c r="F48" s="277" t="n">
        <f aca="false">E48/$E$7</f>
        <v>0.00228717430946911</v>
      </c>
      <c r="G48" s="275" t="n">
        <v>328</v>
      </c>
      <c r="H48" s="276"/>
      <c r="I48" s="278" t="n">
        <f aca="false">H48+G48</f>
        <v>328</v>
      </c>
      <c r="J48" s="271" t="n">
        <f aca="false">(E48/I48-1)</f>
        <v>-0.323170731707317</v>
      </c>
      <c r="K48" s="275" t="n">
        <v>424</v>
      </c>
      <c r="L48" s="276" t="n">
        <v>4</v>
      </c>
      <c r="M48" s="276" t="n">
        <f aca="false">L48+K48</f>
        <v>428</v>
      </c>
      <c r="N48" s="277" t="n">
        <f aca="false">M48/$M$7</f>
        <v>0.00219410667049439</v>
      </c>
      <c r="O48" s="276" t="n">
        <v>576</v>
      </c>
      <c r="P48" s="276" t="n">
        <v>4</v>
      </c>
      <c r="Q48" s="278" t="n">
        <f aca="false">P48+O48</f>
        <v>580</v>
      </c>
      <c r="R48" s="271" t="n">
        <f aca="false">(M48/Q48-1)</f>
        <v>-0.262068965517241</v>
      </c>
    </row>
    <row r="49" s="272" customFormat="true" ht="20.3" hidden="false" customHeight="true" outlineLevel="0" collapsed="false">
      <c r="A49" s="273" t="s">
        <v>118</v>
      </c>
      <c r="B49" s="274" t="s">
        <v>119</v>
      </c>
      <c r="C49" s="275" t="n">
        <v>167</v>
      </c>
      <c r="D49" s="276" t="n">
        <v>42</v>
      </c>
      <c r="E49" s="276" t="n">
        <f aca="false">D49+C49</f>
        <v>209</v>
      </c>
      <c r="F49" s="277" t="n">
        <f aca="false">E49/$E$7</f>
        <v>0.00215324067873443</v>
      </c>
      <c r="G49" s="275" t="n">
        <v>177</v>
      </c>
      <c r="H49" s="276" t="n">
        <v>51</v>
      </c>
      <c r="I49" s="278" t="n">
        <f aca="false">H49+G49</f>
        <v>228</v>
      </c>
      <c r="J49" s="271" t="n">
        <f aca="false">(E49/I49-1)</f>
        <v>-0.0833333333333334</v>
      </c>
      <c r="K49" s="275" t="n">
        <v>317</v>
      </c>
      <c r="L49" s="276" t="n">
        <v>88</v>
      </c>
      <c r="M49" s="276" t="n">
        <f aca="false">L49+K49</f>
        <v>405</v>
      </c>
      <c r="N49" s="277" t="n">
        <f aca="false">M49/$M$7</f>
        <v>0.00207619906904259</v>
      </c>
      <c r="O49" s="276" t="n">
        <v>325</v>
      </c>
      <c r="P49" s="276" t="n">
        <v>99</v>
      </c>
      <c r="Q49" s="278" t="n">
        <f aca="false">P49+O49</f>
        <v>424</v>
      </c>
      <c r="R49" s="271" t="n">
        <f aca="false">(M49/Q49-1)</f>
        <v>-0.0448113207547169</v>
      </c>
    </row>
    <row r="50" s="272" customFormat="true" ht="20.3" hidden="false" customHeight="true" outlineLevel="0" collapsed="false">
      <c r="A50" s="273" t="s">
        <v>130</v>
      </c>
      <c r="B50" s="274" t="s">
        <v>131</v>
      </c>
      <c r="C50" s="275" t="n">
        <v>184</v>
      </c>
      <c r="D50" s="276" t="n">
        <v>6</v>
      </c>
      <c r="E50" s="276" t="n">
        <f aca="false">D50+C50</f>
        <v>190</v>
      </c>
      <c r="F50" s="277" t="n">
        <f aca="false">E50/$E$7</f>
        <v>0.00195749152612221</v>
      </c>
      <c r="G50" s="275" t="n">
        <v>87</v>
      </c>
      <c r="H50" s="276" t="n">
        <v>10</v>
      </c>
      <c r="I50" s="278" t="n">
        <f aca="false">H50+G50</f>
        <v>97</v>
      </c>
      <c r="J50" s="271" t="n">
        <f aca="false">(E50/I50-1)</f>
        <v>0.958762886597938</v>
      </c>
      <c r="K50" s="275" t="n">
        <v>319</v>
      </c>
      <c r="L50" s="276" t="n">
        <v>13</v>
      </c>
      <c r="M50" s="276" t="n">
        <f aca="false">L50+K50</f>
        <v>332</v>
      </c>
      <c r="N50" s="277" t="n">
        <f aca="false">M50/$M$7</f>
        <v>0.00170197059486948</v>
      </c>
      <c r="O50" s="276" t="n">
        <v>215</v>
      </c>
      <c r="P50" s="276" t="n">
        <v>14</v>
      </c>
      <c r="Q50" s="278" t="n">
        <f aca="false">P50+O50</f>
        <v>229</v>
      </c>
      <c r="R50" s="271" t="n">
        <f aca="false">(M50/Q50-1)</f>
        <v>0.449781659388646</v>
      </c>
    </row>
    <row r="51" s="272" customFormat="true" ht="20.3" hidden="false" customHeight="true" outlineLevel="0" collapsed="false">
      <c r="A51" s="273" t="s">
        <v>135</v>
      </c>
      <c r="B51" s="274" t="s">
        <v>136</v>
      </c>
      <c r="C51" s="275" t="n">
        <v>160</v>
      </c>
      <c r="D51" s="276"/>
      <c r="E51" s="276" t="n">
        <f aca="false">D51+C51</f>
        <v>160</v>
      </c>
      <c r="F51" s="277" t="n">
        <f aca="false">E51/$E$7</f>
        <v>0.00164841391673449</v>
      </c>
      <c r="G51" s="275" t="n">
        <v>136</v>
      </c>
      <c r="H51" s="276"/>
      <c r="I51" s="278" t="n">
        <f aca="false">H51+G51</f>
        <v>136</v>
      </c>
      <c r="J51" s="271" t="n">
        <f aca="false">(E51/I51-1)</f>
        <v>0.176470588235294</v>
      </c>
      <c r="K51" s="275" t="n">
        <v>453</v>
      </c>
      <c r="L51" s="276"/>
      <c r="M51" s="276" t="n">
        <f aca="false">L51+K51</f>
        <v>453</v>
      </c>
      <c r="N51" s="277" t="n">
        <f aca="false">M51/$M$7</f>
        <v>0.00232226710685505</v>
      </c>
      <c r="O51" s="276" t="n">
        <v>390</v>
      </c>
      <c r="P51" s="276"/>
      <c r="Q51" s="278" t="n">
        <f aca="false">P51+O51</f>
        <v>390</v>
      </c>
      <c r="R51" s="271" t="n">
        <f aca="false">(M51/Q51-1)</f>
        <v>0.161538461538462</v>
      </c>
    </row>
    <row r="52" s="272" customFormat="true" ht="20.3" hidden="false" customHeight="true" outlineLevel="0" collapsed="false">
      <c r="A52" s="273" t="s">
        <v>137</v>
      </c>
      <c r="B52" s="274" t="s">
        <v>138</v>
      </c>
      <c r="C52" s="275" t="n">
        <v>155</v>
      </c>
      <c r="D52" s="276"/>
      <c r="E52" s="276" t="n">
        <f aca="false">D52+C52</f>
        <v>155</v>
      </c>
      <c r="F52" s="277" t="n">
        <f aca="false">E52/$E$7</f>
        <v>0.00159690098183654</v>
      </c>
      <c r="G52" s="275" t="n">
        <v>158</v>
      </c>
      <c r="H52" s="276"/>
      <c r="I52" s="278" t="n">
        <f aca="false">H52+G52</f>
        <v>158</v>
      </c>
      <c r="J52" s="271" t="n">
        <f aca="false">(E52/I52-1)</f>
        <v>-0.0189873417721519</v>
      </c>
      <c r="K52" s="275" t="n">
        <v>277</v>
      </c>
      <c r="L52" s="276"/>
      <c r="M52" s="276" t="n">
        <f aca="false">L52+K52</f>
        <v>277</v>
      </c>
      <c r="N52" s="277" t="n">
        <f aca="false">M52/$M$7</f>
        <v>0.00142001763487604</v>
      </c>
      <c r="O52" s="276" t="n">
        <v>286</v>
      </c>
      <c r="P52" s="276"/>
      <c r="Q52" s="278" t="n">
        <f aca="false">P52+O52</f>
        <v>286</v>
      </c>
      <c r="R52" s="271" t="n">
        <f aca="false">(M52/Q52-1)</f>
        <v>-0.0314685314685315</v>
      </c>
    </row>
    <row r="53" s="272" customFormat="true" ht="20.3" hidden="false" customHeight="true" outlineLevel="0" collapsed="false">
      <c r="A53" s="273" t="s">
        <v>185</v>
      </c>
      <c r="B53" s="274" t="s">
        <v>185</v>
      </c>
      <c r="C53" s="275" t="n">
        <v>147</v>
      </c>
      <c r="D53" s="276" t="n">
        <v>5</v>
      </c>
      <c r="E53" s="276" t="n">
        <f aca="false">D53+C53</f>
        <v>152</v>
      </c>
      <c r="F53" s="277" t="n">
        <f aca="false">E53/$E$7</f>
        <v>0.00156599322089777</v>
      </c>
      <c r="G53" s="275" t="n">
        <v>216</v>
      </c>
      <c r="H53" s="276" t="n">
        <v>4</v>
      </c>
      <c r="I53" s="278" t="n">
        <f aca="false">H53+G53</f>
        <v>220</v>
      </c>
      <c r="J53" s="271" t="n">
        <f aca="false">(E53/I53-1)</f>
        <v>-0.309090909090909</v>
      </c>
      <c r="K53" s="275" t="n">
        <v>243</v>
      </c>
      <c r="L53" s="276" t="n">
        <v>6</v>
      </c>
      <c r="M53" s="276" t="n">
        <f aca="false">L53+K53</f>
        <v>249</v>
      </c>
      <c r="N53" s="277" t="n">
        <f aca="false">M53/$M$7</f>
        <v>0.00127647794615211</v>
      </c>
      <c r="O53" s="276" t="n">
        <v>304</v>
      </c>
      <c r="P53" s="276" t="n">
        <v>7</v>
      </c>
      <c r="Q53" s="278" t="n">
        <f aca="false">P53+O53</f>
        <v>311</v>
      </c>
      <c r="R53" s="271" t="n">
        <f aca="false">(M53/Q53-1)</f>
        <v>-0.19935691318328</v>
      </c>
    </row>
    <row r="54" s="272" customFormat="true" ht="20.3" hidden="false" customHeight="true" outlineLevel="0" collapsed="false">
      <c r="A54" s="273" t="s">
        <v>104</v>
      </c>
      <c r="B54" s="274" t="s">
        <v>105</v>
      </c>
      <c r="C54" s="275" t="n">
        <v>86</v>
      </c>
      <c r="D54" s="276" t="n">
        <v>26</v>
      </c>
      <c r="E54" s="276" t="n">
        <f aca="false">D54+C54</f>
        <v>112</v>
      </c>
      <c r="F54" s="277" t="n">
        <f aca="false">E54/$E$7</f>
        <v>0.00115388974171414</v>
      </c>
      <c r="G54" s="275" t="n">
        <v>77</v>
      </c>
      <c r="H54" s="276" t="n">
        <v>19</v>
      </c>
      <c r="I54" s="278" t="n">
        <f aca="false">H54+G54</f>
        <v>96</v>
      </c>
      <c r="J54" s="271" t="n">
        <f aca="false">(E54/I54-1)</f>
        <v>0.166666666666667</v>
      </c>
      <c r="K54" s="275" t="n">
        <v>152</v>
      </c>
      <c r="L54" s="276" t="n">
        <v>58</v>
      </c>
      <c r="M54" s="276" t="n">
        <f aca="false">L54+K54</f>
        <v>210</v>
      </c>
      <c r="N54" s="277" t="n">
        <f aca="false">M54/$M$7</f>
        <v>0.00107654766542949</v>
      </c>
      <c r="O54" s="276" t="n">
        <v>151</v>
      </c>
      <c r="P54" s="276" t="n">
        <v>38</v>
      </c>
      <c r="Q54" s="278" t="n">
        <f aca="false">P54+O54</f>
        <v>189</v>
      </c>
      <c r="R54" s="271" t="n">
        <f aca="false">(M54/Q54-1)</f>
        <v>0.111111111111111</v>
      </c>
    </row>
    <row r="55" s="272" customFormat="true" ht="20.3" hidden="false" customHeight="true" outlineLevel="0" collapsed="false">
      <c r="A55" s="273" t="s">
        <v>186</v>
      </c>
      <c r="B55" s="274" t="s">
        <v>186</v>
      </c>
      <c r="C55" s="275" t="n">
        <v>90</v>
      </c>
      <c r="D55" s="276"/>
      <c r="E55" s="276" t="n">
        <f aca="false">D55+C55</f>
        <v>90</v>
      </c>
      <c r="F55" s="277" t="n">
        <f aca="false">E55/$E$7</f>
        <v>0.000927232828163152</v>
      </c>
      <c r="G55" s="275" t="n">
        <v>38</v>
      </c>
      <c r="H55" s="276"/>
      <c r="I55" s="278" t="n">
        <f aca="false">H55+G55</f>
        <v>38</v>
      </c>
      <c r="J55" s="271" t="n">
        <f aca="false">(E55/I55-1)</f>
        <v>1.36842105263158</v>
      </c>
      <c r="K55" s="275" t="n">
        <v>157</v>
      </c>
      <c r="L55" s="276"/>
      <c r="M55" s="276" t="n">
        <f aca="false">L55+K55</f>
        <v>157</v>
      </c>
      <c r="N55" s="277" t="n">
        <f aca="false">M55/$M$7</f>
        <v>0.000804847540344905</v>
      </c>
      <c r="O55" s="276" t="n">
        <v>127</v>
      </c>
      <c r="P55" s="276"/>
      <c r="Q55" s="278" t="n">
        <f aca="false">P55+O55</f>
        <v>127</v>
      </c>
      <c r="R55" s="271" t="n">
        <f aca="false">(M55/Q55-1)</f>
        <v>0.236220472440945</v>
      </c>
    </row>
    <row r="56" s="272" customFormat="true" ht="20.3" hidden="false" customHeight="true" outlineLevel="0" collapsed="false">
      <c r="A56" s="273" t="s">
        <v>187</v>
      </c>
      <c r="B56" s="274" t="s">
        <v>188</v>
      </c>
      <c r="C56" s="275" t="n">
        <v>74</v>
      </c>
      <c r="D56" s="276"/>
      <c r="E56" s="276" t="n">
        <f aca="false">D56+C56</f>
        <v>74</v>
      </c>
      <c r="F56" s="277" t="n">
        <f aca="false">E56/$E$7</f>
        <v>0.000762391436489703</v>
      </c>
      <c r="G56" s="275" t="n">
        <v>42</v>
      </c>
      <c r="H56" s="276"/>
      <c r="I56" s="278" t="n">
        <f aca="false">H56+G56</f>
        <v>42</v>
      </c>
      <c r="J56" s="271" t="n">
        <f aca="false">(E56/I56-1)</f>
        <v>0.761904761904762</v>
      </c>
      <c r="K56" s="275" t="n">
        <v>140</v>
      </c>
      <c r="L56" s="276"/>
      <c r="M56" s="276" t="n">
        <f aca="false">L56+K56</f>
        <v>140</v>
      </c>
      <c r="N56" s="277" t="n">
        <f aca="false">M56/$M$7</f>
        <v>0.000717698443619661</v>
      </c>
      <c r="O56" s="276" t="n">
        <v>219</v>
      </c>
      <c r="P56" s="276"/>
      <c r="Q56" s="278" t="n">
        <f aca="false">P56+O56</f>
        <v>219</v>
      </c>
      <c r="R56" s="271" t="n">
        <f aca="false">(M56/Q56-1)</f>
        <v>-0.360730593607306</v>
      </c>
    </row>
    <row r="57" s="272" customFormat="true" ht="20.3" hidden="false" customHeight="true" outlineLevel="0" collapsed="false">
      <c r="A57" s="273" t="s">
        <v>189</v>
      </c>
      <c r="B57" s="274" t="s">
        <v>190</v>
      </c>
      <c r="C57" s="275" t="n">
        <v>67</v>
      </c>
      <c r="D57" s="276"/>
      <c r="E57" s="276" t="n">
        <f aca="false">D57+C57</f>
        <v>67</v>
      </c>
      <c r="F57" s="277" t="n">
        <f aca="false">E57/$E$7</f>
        <v>0.000690273327632569</v>
      </c>
      <c r="G57" s="275" t="n">
        <v>63</v>
      </c>
      <c r="H57" s="276"/>
      <c r="I57" s="278" t="n">
        <f aca="false">H57+G57</f>
        <v>63</v>
      </c>
      <c r="J57" s="271" t="n">
        <f aca="false">(E57/I57-1)</f>
        <v>0.0634920634920635</v>
      </c>
      <c r="K57" s="275" t="n">
        <v>129</v>
      </c>
      <c r="L57" s="276"/>
      <c r="M57" s="276" t="n">
        <f aca="false">L57+K57</f>
        <v>129</v>
      </c>
      <c r="N57" s="277" t="n">
        <f aca="false">M57/$M$7</f>
        <v>0.000661307851620973</v>
      </c>
      <c r="O57" s="276" t="n">
        <v>129</v>
      </c>
      <c r="P57" s="276"/>
      <c r="Q57" s="278" t="n">
        <f aca="false">P57+O57</f>
        <v>129</v>
      </c>
      <c r="R57" s="271" t="n">
        <f aca="false">(M57/Q57-1)</f>
        <v>0</v>
      </c>
    </row>
    <row r="58" s="272" customFormat="true" ht="20.3" hidden="false" customHeight="true" outlineLevel="0" collapsed="false">
      <c r="A58" s="273" t="s">
        <v>193</v>
      </c>
      <c r="B58" s="274" t="s">
        <v>194</v>
      </c>
      <c r="C58" s="275" t="n">
        <v>48</v>
      </c>
      <c r="D58" s="276"/>
      <c r="E58" s="276" t="n">
        <f aca="false">D58+C58</f>
        <v>48</v>
      </c>
      <c r="F58" s="277" t="n">
        <f aca="false">E58/$E$7</f>
        <v>0.000494524175020348</v>
      </c>
      <c r="G58" s="275" t="n">
        <v>12</v>
      </c>
      <c r="H58" s="276"/>
      <c r="I58" s="278" t="n">
        <f aca="false">H58+G58</f>
        <v>12</v>
      </c>
      <c r="J58" s="271" t="n">
        <f aca="false">(E58/I58-1)</f>
        <v>3</v>
      </c>
      <c r="K58" s="275" t="n">
        <v>74</v>
      </c>
      <c r="L58" s="276"/>
      <c r="M58" s="276" t="n">
        <f aca="false">L58+K58</f>
        <v>74</v>
      </c>
      <c r="N58" s="277" t="n">
        <f aca="false">M58/$M$7</f>
        <v>0.000379354891627535</v>
      </c>
      <c r="O58" s="276" t="n">
        <v>28</v>
      </c>
      <c r="P58" s="276"/>
      <c r="Q58" s="278" t="n">
        <f aca="false">P58+O58</f>
        <v>28</v>
      </c>
      <c r="R58" s="271" t="n">
        <f aca="false">(M58/Q58-1)</f>
        <v>1.64285714285714</v>
      </c>
    </row>
    <row r="59" s="272" customFormat="true" ht="20.3" hidden="false" customHeight="true" outlineLevel="0" collapsed="false">
      <c r="A59" s="273" t="s">
        <v>195</v>
      </c>
      <c r="B59" s="274" t="s">
        <v>196</v>
      </c>
      <c r="C59" s="275" t="n">
        <v>46</v>
      </c>
      <c r="D59" s="276" t="n">
        <v>1</v>
      </c>
      <c r="E59" s="276" t="n">
        <f aca="false">D59+C59</f>
        <v>47</v>
      </c>
      <c r="F59" s="277" t="n">
        <f aca="false">E59/$E$7</f>
        <v>0.000484221588040757</v>
      </c>
      <c r="G59" s="275" t="n">
        <v>28</v>
      </c>
      <c r="H59" s="276" t="n">
        <v>2</v>
      </c>
      <c r="I59" s="278" t="n">
        <f aca="false">H59+G59</f>
        <v>30</v>
      </c>
      <c r="J59" s="271" t="n">
        <f aca="false">(E59/I59-1)</f>
        <v>0.566666666666667</v>
      </c>
      <c r="K59" s="275" t="n">
        <v>94</v>
      </c>
      <c r="L59" s="276" t="n">
        <v>5</v>
      </c>
      <c r="M59" s="276" t="n">
        <f aca="false">L59+K59</f>
        <v>99</v>
      </c>
      <c r="N59" s="277" t="n">
        <f aca="false">M59/$M$7</f>
        <v>0.000507515327988189</v>
      </c>
      <c r="O59" s="276" t="n">
        <v>76</v>
      </c>
      <c r="P59" s="276" t="n">
        <v>2</v>
      </c>
      <c r="Q59" s="278" t="n">
        <f aca="false">P59+O59</f>
        <v>78</v>
      </c>
      <c r="R59" s="271" t="n">
        <f aca="false">(M59/Q59-1)</f>
        <v>0.269230769230769</v>
      </c>
    </row>
    <row r="60" s="272" customFormat="true" ht="20.3" hidden="false" customHeight="true" outlineLevel="0" collapsed="false">
      <c r="A60" s="273" t="s">
        <v>197</v>
      </c>
      <c r="B60" s="274" t="s">
        <v>198</v>
      </c>
      <c r="C60" s="275" t="n">
        <v>30</v>
      </c>
      <c r="D60" s="276"/>
      <c r="E60" s="276" t="n">
        <f aca="false">D60+C60</f>
        <v>30</v>
      </c>
      <c r="F60" s="277" t="n">
        <f aca="false">E60/$E$7</f>
        <v>0.000309077609387717</v>
      </c>
      <c r="G60" s="275" t="n">
        <v>289</v>
      </c>
      <c r="H60" s="276"/>
      <c r="I60" s="278" t="n">
        <f aca="false">H60+G60</f>
        <v>289</v>
      </c>
      <c r="J60" s="271" t="n">
        <f aca="false">(E60/I60-1)</f>
        <v>-0.896193771626298</v>
      </c>
      <c r="K60" s="275" t="n">
        <v>72</v>
      </c>
      <c r="L60" s="276"/>
      <c r="M60" s="276" t="n">
        <f aca="false">L60+K60</f>
        <v>72</v>
      </c>
      <c r="N60" s="277" t="n">
        <f aca="false">M60/$M$7</f>
        <v>0.000369102056718683</v>
      </c>
      <c r="O60" s="276" t="n">
        <v>723</v>
      </c>
      <c r="P60" s="276"/>
      <c r="Q60" s="278" t="n">
        <f aca="false">P60+O60</f>
        <v>723</v>
      </c>
      <c r="R60" s="271" t="n">
        <f aca="false">(M60/Q60-1)</f>
        <v>-0.900414937759336</v>
      </c>
    </row>
    <row r="61" s="272" customFormat="true" ht="20.3" hidden="false" customHeight="true" outlineLevel="0" collapsed="false">
      <c r="A61" s="279" t="s">
        <v>143</v>
      </c>
      <c r="B61" s="280"/>
      <c r="C61" s="281" t="n">
        <v>50</v>
      </c>
      <c r="D61" s="282" t="n">
        <v>6</v>
      </c>
      <c r="E61" s="282" t="n">
        <f aca="false">D61+C61</f>
        <v>56</v>
      </c>
      <c r="F61" s="283" t="n">
        <f aca="false">E61/$E$7</f>
        <v>0.000576944870857072</v>
      </c>
      <c r="G61" s="281" t="n">
        <v>118</v>
      </c>
      <c r="H61" s="282" t="n">
        <v>6</v>
      </c>
      <c r="I61" s="284" t="n">
        <f aca="false">H61+G61</f>
        <v>124</v>
      </c>
      <c r="J61" s="285" t="n">
        <f aca="false">(E61/I61-1)</f>
        <v>-0.548387096774194</v>
      </c>
      <c r="K61" s="281" t="n">
        <v>104</v>
      </c>
      <c r="L61" s="282" t="n">
        <v>30</v>
      </c>
      <c r="M61" s="282" t="n">
        <f aca="false">L61+K61</f>
        <v>134</v>
      </c>
      <c r="N61" s="283" t="n">
        <f aca="false">M61/$M$7</f>
        <v>0.000686939938893104</v>
      </c>
      <c r="O61" s="282" t="n">
        <v>421</v>
      </c>
      <c r="P61" s="282" t="n">
        <v>21</v>
      </c>
      <c r="Q61" s="284" t="n">
        <f aca="false">P61+O61</f>
        <v>442</v>
      </c>
      <c r="R61" s="285" t="n">
        <f aca="false">(M61/Q61-1)</f>
        <v>-0.69683257918552</v>
      </c>
    </row>
    <row r="62" customFormat="false" ht="14.85" hidden="false" customHeight="false" outlineLevel="0" collapsed="false">
      <c r="A62" s="76" t="s">
        <v>191</v>
      </c>
      <c r="B62" s="77"/>
    </row>
    <row r="63" customFormat="false" ht="14.85" hidden="false" customHeight="false" outlineLevel="0" collapsed="false">
      <c r="A63" s="286"/>
      <c r="B63" s="286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1">
    <cfRule type="cellIs" priority="3" operator="lessThan" aboveAverage="0" equalAverage="0" bottom="0" percent="0" rank="0" text="" dxfId="33">
      <formula>0</formula>
    </cfRule>
  </conditionalFormatting>
  <conditionalFormatting sqref="J8:J61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1">
    <cfRule type="cellIs" priority="9" operator="lessThan" aboveAverage="0" equalAverage="0" bottom="0" percent="0" rank="0" text="" dxfId="39">
      <formula>0</formula>
    </cfRule>
  </conditionalFormatting>
  <conditionalFormatting sqref="R8:R61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2" customFormat="false" ht="15.55" hidden="false" customHeight="false" outlineLevel="0" collapsed="false">
      <c r="A12" s="38" t="s">
        <v>32</v>
      </c>
    </row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3</v>
      </c>
    </row>
    <row r="18" customFormat="false" ht="22.6" hidden="false" customHeight="false" outlineLevel="0" collapsed="false">
      <c r="A18" s="39" t="s">
        <v>34</v>
      </c>
    </row>
    <row r="20" customFormat="false" ht="16.25" hidden="false" customHeight="false" outlineLevel="0" collapsed="false">
      <c r="A20" s="40" t="s">
        <v>35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6</v>
      </c>
    </row>
    <row r="23" customFormat="false" ht="16.25" hidden="false" customHeight="false" outlineLevel="0" collapsed="false">
      <c r="A23" s="40" t="s">
        <v>37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56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8.37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9</v>
      </c>
      <c r="B4" s="44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 t="s">
        <v>42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47" t="s">
        <v>46</v>
      </c>
    </row>
    <row r="6" s="50" customFormat="true" ht="32.85" hidden="false" customHeight="true" outlineLevel="0" collapsed="false">
      <c r="A6" s="44"/>
      <c r="B6" s="44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47"/>
    </row>
    <row r="7" s="59" customFormat="true" ht="18" hidden="false" customHeight="true" outlineLevel="0" collapsed="false">
      <c r="A7" s="53" t="s">
        <v>52</v>
      </c>
      <c r="B7" s="54"/>
      <c r="C7" s="55" t="n">
        <f aca="false">SUM(C8:C56)</f>
        <v>1678046</v>
      </c>
      <c r="D7" s="56" t="n">
        <f aca="false">SUM(D8:D56)</f>
        <v>1658687</v>
      </c>
      <c r="E7" s="57" t="n">
        <f aca="false">D7+C7</f>
        <v>3336733</v>
      </c>
      <c r="F7" s="58" t="n">
        <f aca="false">E7/$E$7</f>
        <v>1</v>
      </c>
      <c r="G7" s="55" t="n">
        <f aca="false">SUM(G8:G56)</f>
        <v>1450034</v>
      </c>
      <c r="H7" s="56" t="n">
        <f aca="false">SUM(H8:H56)</f>
        <v>1436563</v>
      </c>
      <c r="I7" s="57" t="n">
        <f aca="false">H7+G7</f>
        <v>2886597</v>
      </c>
      <c r="J7" s="58" t="n">
        <f aca="false">(E7/I7-1)</f>
        <v>0.155940022109079</v>
      </c>
      <c r="K7" s="55" t="n">
        <f aca="false">SUM(K8:K56)</f>
        <v>3630208</v>
      </c>
      <c r="L7" s="56" t="n">
        <f aca="false">SUM(L8:L56)</f>
        <v>3588449</v>
      </c>
      <c r="M7" s="57" t="n">
        <f aca="false">L7+K7</f>
        <v>7218657</v>
      </c>
      <c r="N7" s="58" t="n">
        <f aca="false">M7/$M$7</f>
        <v>1</v>
      </c>
      <c r="O7" s="55" t="n">
        <f aca="false">SUM(O8:O56)</f>
        <v>3279363</v>
      </c>
      <c r="P7" s="56" t="n">
        <f aca="false">SUM(P8:P56)</f>
        <v>3236708</v>
      </c>
      <c r="Q7" s="57" t="n">
        <f aca="false">P7+O7</f>
        <v>6516071</v>
      </c>
      <c r="R7" s="58" t="n">
        <f aca="false">(M7/Q7-1)</f>
        <v>0.107823564230654</v>
      </c>
    </row>
    <row r="8" s="65" customFormat="true" ht="18" hidden="false" customHeight="true" outlineLevel="0" collapsed="false">
      <c r="A8" s="60" t="s">
        <v>53</v>
      </c>
      <c r="B8" s="61" t="s">
        <v>54</v>
      </c>
      <c r="C8" s="62" t="n">
        <v>818310</v>
      </c>
      <c r="D8" s="63" t="n">
        <v>819455</v>
      </c>
      <c r="E8" s="63" t="n">
        <f aca="false">D8+C8</f>
        <v>1637765</v>
      </c>
      <c r="F8" s="64" t="n">
        <f aca="false">E8/$E$7</f>
        <v>0.490828903601217</v>
      </c>
      <c r="G8" s="62" t="n">
        <v>702243</v>
      </c>
      <c r="H8" s="63" t="n">
        <v>706488</v>
      </c>
      <c r="I8" s="63" t="n">
        <f aca="false">H8+G8</f>
        <v>1408731</v>
      </c>
      <c r="J8" s="64" t="n">
        <f aca="false">(E8/I8-1)</f>
        <v>0.162581784599047</v>
      </c>
      <c r="K8" s="62" t="n">
        <v>1722319</v>
      </c>
      <c r="L8" s="63" t="n">
        <v>1823261</v>
      </c>
      <c r="M8" s="63" t="n">
        <f aca="false">L8+K8</f>
        <v>3545580</v>
      </c>
      <c r="N8" s="64" t="n">
        <f aca="false">M8/$M$7</f>
        <v>0.49116892518927</v>
      </c>
      <c r="O8" s="63" t="n">
        <v>1531999</v>
      </c>
      <c r="P8" s="63" t="n">
        <v>1623773</v>
      </c>
      <c r="Q8" s="63" t="n">
        <f aca="false">P8+O8</f>
        <v>3155772</v>
      </c>
      <c r="R8" s="64" t="n">
        <f aca="false">(M8/Q8-1)</f>
        <v>0.123522231644111</v>
      </c>
    </row>
    <row r="9" s="65" customFormat="true" ht="18" hidden="false" customHeight="true" outlineLevel="0" collapsed="false">
      <c r="A9" s="66" t="s">
        <v>55</v>
      </c>
      <c r="B9" s="67" t="s">
        <v>56</v>
      </c>
      <c r="C9" s="68" t="n">
        <v>147727</v>
      </c>
      <c r="D9" s="69" t="n">
        <v>143879</v>
      </c>
      <c r="E9" s="69" t="n">
        <f aca="false">D9+C9</f>
        <v>291606</v>
      </c>
      <c r="F9" s="70" t="n">
        <f aca="false">E9/$E$7</f>
        <v>0.0873926682176848</v>
      </c>
      <c r="G9" s="68" t="n">
        <v>127246</v>
      </c>
      <c r="H9" s="69" t="n">
        <v>125887</v>
      </c>
      <c r="I9" s="69" t="n">
        <f aca="false">H9+G9</f>
        <v>253133</v>
      </c>
      <c r="J9" s="70" t="n">
        <f aca="false">(E9/I9-1)</f>
        <v>0.151987295216349</v>
      </c>
      <c r="K9" s="68" t="n">
        <v>323311</v>
      </c>
      <c r="L9" s="69" t="n">
        <v>304323</v>
      </c>
      <c r="M9" s="69" t="n">
        <f aca="false">L9+K9</f>
        <v>627634</v>
      </c>
      <c r="N9" s="70" t="n">
        <f aca="false">M9/$M$7</f>
        <v>0.0869460898336076</v>
      </c>
      <c r="O9" s="69" t="n">
        <v>293294</v>
      </c>
      <c r="P9" s="69" t="n">
        <v>279043</v>
      </c>
      <c r="Q9" s="69" t="n">
        <f aca="false">P9+O9</f>
        <v>572337</v>
      </c>
      <c r="R9" s="70" t="n">
        <f aca="false">(M9/Q9-1)</f>
        <v>0.0966161544684339</v>
      </c>
    </row>
    <row r="10" s="65" customFormat="true" ht="18" hidden="false" customHeight="true" outlineLevel="0" collapsed="false">
      <c r="A10" s="66" t="s">
        <v>57</v>
      </c>
      <c r="B10" s="67" t="s">
        <v>58</v>
      </c>
      <c r="C10" s="68" t="n">
        <v>124431</v>
      </c>
      <c r="D10" s="69" t="n">
        <v>118878</v>
      </c>
      <c r="E10" s="69" t="n">
        <f aca="false">D10+C10</f>
        <v>243309</v>
      </c>
      <c r="F10" s="70" t="n">
        <f aca="false">E10/$E$7</f>
        <v>0.0729183305946266</v>
      </c>
      <c r="G10" s="68" t="n">
        <v>116497</v>
      </c>
      <c r="H10" s="69" t="n">
        <v>110230</v>
      </c>
      <c r="I10" s="69" t="n">
        <f aca="false">H10+G10</f>
        <v>226727</v>
      </c>
      <c r="J10" s="70" t="n">
        <f aca="false">(E10/I10-1)</f>
        <v>0.0731364151600824</v>
      </c>
      <c r="K10" s="68" t="n">
        <v>281370</v>
      </c>
      <c r="L10" s="69" t="n">
        <v>248201</v>
      </c>
      <c r="M10" s="69" t="n">
        <f aca="false">L10+K10</f>
        <v>529571</v>
      </c>
      <c r="N10" s="70" t="n">
        <f aca="false">M10/$M$7</f>
        <v>0.0733614299723619</v>
      </c>
      <c r="O10" s="69" t="n">
        <v>269014</v>
      </c>
      <c r="P10" s="69" t="n">
        <v>237945</v>
      </c>
      <c r="Q10" s="69" t="n">
        <f aca="false">P10+O10</f>
        <v>506959</v>
      </c>
      <c r="R10" s="70" t="n">
        <f aca="false">(M10/Q10-1)</f>
        <v>0.0446032124885838</v>
      </c>
    </row>
    <row r="11" s="65" customFormat="true" ht="18" hidden="false" customHeight="true" outlineLevel="0" collapsed="false">
      <c r="A11" s="66" t="s">
        <v>59</v>
      </c>
      <c r="B11" s="67" t="s">
        <v>60</v>
      </c>
      <c r="C11" s="68" t="n">
        <v>90571</v>
      </c>
      <c r="D11" s="69" t="n">
        <v>89685</v>
      </c>
      <c r="E11" s="69" t="n">
        <f aca="false">D11+C11</f>
        <v>180256</v>
      </c>
      <c r="F11" s="70" t="n">
        <f aca="false">E11/$E$7</f>
        <v>0.0540217032648402</v>
      </c>
      <c r="G11" s="68" t="n">
        <v>77654</v>
      </c>
      <c r="H11" s="69" t="n">
        <v>76974</v>
      </c>
      <c r="I11" s="69" t="n">
        <f aca="false">H11+G11</f>
        <v>154628</v>
      </c>
      <c r="J11" s="70" t="n">
        <f aca="false">(E11/I11-1)</f>
        <v>0.165739710789766</v>
      </c>
      <c r="K11" s="68" t="n">
        <v>204834</v>
      </c>
      <c r="L11" s="69" t="n">
        <v>190284</v>
      </c>
      <c r="M11" s="69" t="n">
        <f aca="false">L11+K11</f>
        <v>395118</v>
      </c>
      <c r="N11" s="70" t="n">
        <f aca="false">M11/$M$7</f>
        <v>0.0547356662049464</v>
      </c>
      <c r="O11" s="69" t="n">
        <v>190831</v>
      </c>
      <c r="P11" s="69" t="n">
        <v>175944</v>
      </c>
      <c r="Q11" s="69" t="n">
        <f aca="false">P11+O11</f>
        <v>366775</v>
      </c>
      <c r="R11" s="70" t="n">
        <f aca="false">(M11/Q11-1)</f>
        <v>0.0772762592870289</v>
      </c>
    </row>
    <row r="12" s="65" customFormat="true" ht="18" hidden="false" customHeight="true" outlineLevel="0" collapsed="false">
      <c r="A12" s="66" t="s">
        <v>61</v>
      </c>
      <c r="B12" s="67" t="s">
        <v>62</v>
      </c>
      <c r="C12" s="68" t="n">
        <v>69196</v>
      </c>
      <c r="D12" s="69" t="n">
        <v>68958</v>
      </c>
      <c r="E12" s="69" t="n">
        <f aca="false">D12+C12</f>
        <v>138154</v>
      </c>
      <c r="F12" s="70" t="n">
        <f aca="false">E12/$E$7</f>
        <v>0.0414039720888666</v>
      </c>
      <c r="G12" s="68" t="n">
        <v>54715</v>
      </c>
      <c r="H12" s="69" t="n">
        <v>56699</v>
      </c>
      <c r="I12" s="69" t="n">
        <f aca="false">H12+G12</f>
        <v>111414</v>
      </c>
      <c r="J12" s="70" t="n">
        <f aca="false">(E12/I12-1)</f>
        <v>0.240005744340927</v>
      </c>
      <c r="K12" s="68" t="n">
        <v>153237</v>
      </c>
      <c r="L12" s="69" t="n">
        <v>138648</v>
      </c>
      <c r="M12" s="69" t="n">
        <f aca="false">L12+K12</f>
        <v>291885</v>
      </c>
      <c r="N12" s="70" t="n">
        <f aca="false">M12/$M$7</f>
        <v>0.0404348066406258</v>
      </c>
      <c r="O12" s="69" t="n">
        <v>139789</v>
      </c>
      <c r="P12" s="69" t="n">
        <v>126127</v>
      </c>
      <c r="Q12" s="69" t="n">
        <f aca="false">P12+O12</f>
        <v>265916</v>
      </c>
      <c r="R12" s="70" t="n">
        <f aca="false">(M12/Q12-1)</f>
        <v>0.097658659125438</v>
      </c>
    </row>
    <row r="13" s="65" customFormat="true" ht="18" hidden="false" customHeight="true" outlineLevel="0" collapsed="false">
      <c r="A13" s="66" t="s">
        <v>63</v>
      </c>
      <c r="B13" s="67" t="s">
        <v>64</v>
      </c>
      <c r="C13" s="68" t="n">
        <v>50299</v>
      </c>
      <c r="D13" s="69" t="n">
        <v>49682</v>
      </c>
      <c r="E13" s="69" t="n">
        <f aca="false">D13+C13</f>
        <v>99981</v>
      </c>
      <c r="F13" s="70" t="n">
        <f aca="false">E13/$E$7</f>
        <v>0.0299637399815928</v>
      </c>
      <c r="G13" s="68" t="n">
        <v>43171</v>
      </c>
      <c r="H13" s="69" t="n">
        <v>43305</v>
      </c>
      <c r="I13" s="69" t="n">
        <f aca="false">H13+G13</f>
        <v>86476</v>
      </c>
      <c r="J13" s="70" t="n">
        <f aca="false">(E13/I13-1)</f>
        <v>0.156170498172904</v>
      </c>
      <c r="K13" s="68" t="n">
        <v>110582</v>
      </c>
      <c r="L13" s="69" t="n">
        <v>102109</v>
      </c>
      <c r="M13" s="69" t="n">
        <f aca="false">L13+K13</f>
        <v>212691</v>
      </c>
      <c r="N13" s="70" t="n">
        <f aca="false">M13/$M$7</f>
        <v>0.0294640679007189</v>
      </c>
      <c r="O13" s="69" t="n">
        <v>101008</v>
      </c>
      <c r="P13" s="69" t="n">
        <v>93643</v>
      </c>
      <c r="Q13" s="69" t="n">
        <f aca="false">P13+O13</f>
        <v>194651</v>
      </c>
      <c r="R13" s="70" t="n">
        <f aca="false">(M13/Q13-1)</f>
        <v>0.0926786916070301</v>
      </c>
    </row>
    <row r="14" s="65" customFormat="true" ht="18" hidden="false" customHeight="true" outlineLevel="0" collapsed="false">
      <c r="A14" s="66" t="s">
        <v>65</v>
      </c>
      <c r="B14" s="67" t="s">
        <v>66</v>
      </c>
      <c r="C14" s="68" t="n">
        <v>48330</v>
      </c>
      <c r="D14" s="69" t="n">
        <v>45496</v>
      </c>
      <c r="E14" s="69" t="n">
        <f aca="false">D14+C14</f>
        <v>93826</v>
      </c>
      <c r="F14" s="70" t="n">
        <f aca="false">E14/$E$7</f>
        <v>0.0281191213081778</v>
      </c>
      <c r="G14" s="68" t="n">
        <v>39826</v>
      </c>
      <c r="H14" s="69" t="n">
        <v>38061</v>
      </c>
      <c r="I14" s="69" t="n">
        <f aca="false">H14+G14</f>
        <v>77887</v>
      </c>
      <c r="J14" s="70" t="n">
        <f aca="false">(E14/I14-1)</f>
        <v>0.204642623287583</v>
      </c>
      <c r="K14" s="68" t="n">
        <v>111397</v>
      </c>
      <c r="L14" s="69" t="n">
        <v>102957</v>
      </c>
      <c r="M14" s="69" t="n">
        <f aca="false">L14+K14</f>
        <v>214354</v>
      </c>
      <c r="N14" s="70" t="n">
        <f aca="false">M14/$M$7</f>
        <v>0.0296944431630427</v>
      </c>
      <c r="O14" s="69" t="n">
        <v>100044</v>
      </c>
      <c r="P14" s="69" t="n">
        <v>92588</v>
      </c>
      <c r="Q14" s="69" t="n">
        <f aca="false">P14+O14</f>
        <v>192632</v>
      </c>
      <c r="R14" s="70" t="n">
        <f aca="false">(M14/Q14-1)</f>
        <v>0.112764234395116</v>
      </c>
    </row>
    <row r="15" s="65" customFormat="true" ht="18" hidden="false" customHeight="true" outlineLevel="0" collapsed="false">
      <c r="A15" s="66" t="s">
        <v>67</v>
      </c>
      <c r="B15" s="67" t="s">
        <v>68</v>
      </c>
      <c r="C15" s="68" t="n">
        <v>39176</v>
      </c>
      <c r="D15" s="69" t="n">
        <v>37220</v>
      </c>
      <c r="E15" s="69" t="n">
        <f aca="false">D15+C15</f>
        <v>76396</v>
      </c>
      <c r="F15" s="70" t="n">
        <f aca="false">E15/$E$7</f>
        <v>0.0228954489316346</v>
      </c>
      <c r="G15" s="68" t="n">
        <v>31362</v>
      </c>
      <c r="H15" s="69" t="n">
        <v>29305</v>
      </c>
      <c r="I15" s="69" t="n">
        <f aca="false">H15+G15</f>
        <v>60667</v>
      </c>
      <c r="J15" s="70" t="n">
        <f aca="false">(E15/I15-1)</f>
        <v>0.259267806220845</v>
      </c>
      <c r="K15" s="68" t="n">
        <v>91953</v>
      </c>
      <c r="L15" s="69" t="n">
        <v>83837</v>
      </c>
      <c r="M15" s="69" t="n">
        <f aca="false">L15+K15</f>
        <v>175790</v>
      </c>
      <c r="N15" s="70" t="n">
        <f aca="false">M15/$M$7</f>
        <v>0.024352175203781</v>
      </c>
      <c r="O15" s="69" t="n">
        <v>78177</v>
      </c>
      <c r="P15" s="69" t="n">
        <v>70500</v>
      </c>
      <c r="Q15" s="69" t="n">
        <f aca="false">P15+O15</f>
        <v>148677</v>
      </c>
      <c r="R15" s="70" t="n">
        <f aca="false">(M15/Q15-1)</f>
        <v>0.18236176409263</v>
      </c>
    </row>
    <row r="16" s="65" customFormat="true" ht="18" hidden="false" customHeight="true" outlineLevel="0" collapsed="false">
      <c r="A16" s="66" t="s">
        <v>69</v>
      </c>
      <c r="B16" s="67" t="s">
        <v>70</v>
      </c>
      <c r="C16" s="68" t="n">
        <v>34382</v>
      </c>
      <c r="D16" s="69" t="n">
        <v>34748</v>
      </c>
      <c r="E16" s="69" t="n">
        <f aca="false">D16+C16</f>
        <v>69130</v>
      </c>
      <c r="F16" s="70" t="n">
        <f aca="false">E16/$E$7</f>
        <v>0.0207178698445455</v>
      </c>
      <c r="G16" s="68" t="n">
        <v>33245</v>
      </c>
      <c r="H16" s="69" t="n">
        <v>32819</v>
      </c>
      <c r="I16" s="69" t="n">
        <f aca="false">H16+G16</f>
        <v>66064</v>
      </c>
      <c r="J16" s="70" t="n">
        <f aca="false">(E16/I16-1)</f>
        <v>0.046409542262049</v>
      </c>
      <c r="K16" s="68" t="n">
        <v>72417</v>
      </c>
      <c r="L16" s="69" t="n">
        <v>77639</v>
      </c>
      <c r="M16" s="69" t="n">
        <f aca="false">L16+K16</f>
        <v>150056</v>
      </c>
      <c r="N16" s="70" t="n">
        <f aca="false">M16/$M$7</f>
        <v>0.0207872461595003</v>
      </c>
      <c r="O16" s="69" t="n">
        <v>70657</v>
      </c>
      <c r="P16" s="69" t="n">
        <v>75208</v>
      </c>
      <c r="Q16" s="69" t="n">
        <f aca="false">P16+O16</f>
        <v>145865</v>
      </c>
      <c r="R16" s="70" t="n">
        <f aca="false">(M16/Q16-1)</f>
        <v>0.0287320467555616</v>
      </c>
    </row>
    <row r="17" s="65" customFormat="true" ht="18" hidden="false" customHeight="true" outlineLevel="0" collapsed="false">
      <c r="A17" s="66" t="s">
        <v>71</v>
      </c>
      <c r="B17" s="67" t="s">
        <v>72</v>
      </c>
      <c r="C17" s="68" t="n">
        <v>35583</v>
      </c>
      <c r="D17" s="69" t="n">
        <v>33594</v>
      </c>
      <c r="E17" s="69" t="n">
        <f aca="false">D17+C17</f>
        <v>69177</v>
      </c>
      <c r="F17" s="70" t="n">
        <f aca="false">E17/$E$7</f>
        <v>0.0207319554786074</v>
      </c>
      <c r="G17" s="68" t="n">
        <v>32028</v>
      </c>
      <c r="H17" s="69" t="n">
        <v>30517</v>
      </c>
      <c r="I17" s="69" t="n">
        <f aca="false">H17+G17</f>
        <v>62545</v>
      </c>
      <c r="J17" s="70" t="n">
        <f aca="false">(E17/I17-1)</f>
        <v>0.106035654328883</v>
      </c>
      <c r="K17" s="68" t="n">
        <v>77694</v>
      </c>
      <c r="L17" s="69" t="n">
        <v>66720</v>
      </c>
      <c r="M17" s="69" t="n">
        <f aca="false">L17+K17</f>
        <v>144414</v>
      </c>
      <c r="N17" s="70" t="n">
        <f aca="false">M17/$M$7</f>
        <v>0.020005660332663</v>
      </c>
      <c r="O17" s="69" t="n">
        <v>73800</v>
      </c>
      <c r="P17" s="69" t="n">
        <v>65405</v>
      </c>
      <c r="Q17" s="69" t="n">
        <f aca="false">P17+O17</f>
        <v>139205</v>
      </c>
      <c r="R17" s="70" t="n">
        <f aca="false">(M17/Q17-1)</f>
        <v>0.0374196329154843</v>
      </c>
    </row>
    <row r="18" s="65" customFormat="true" ht="18" hidden="false" customHeight="true" outlineLevel="0" collapsed="false">
      <c r="A18" s="66" t="s">
        <v>73</v>
      </c>
      <c r="B18" s="67" t="s">
        <v>74</v>
      </c>
      <c r="C18" s="68" t="n">
        <v>31492</v>
      </c>
      <c r="D18" s="69" t="n">
        <v>31437</v>
      </c>
      <c r="E18" s="69" t="n">
        <f aca="false">D18+C18</f>
        <v>62929</v>
      </c>
      <c r="F18" s="70" t="n">
        <f aca="false">E18/$E$7</f>
        <v>0.0188594652314105</v>
      </c>
      <c r="G18" s="68" t="n">
        <v>27346</v>
      </c>
      <c r="H18" s="69" t="n">
        <v>27530</v>
      </c>
      <c r="I18" s="69" t="n">
        <f aca="false">H18+G18</f>
        <v>54876</v>
      </c>
      <c r="J18" s="70" t="n">
        <f aca="false">(E18/I18-1)</f>
        <v>0.146749034186165</v>
      </c>
      <c r="K18" s="68" t="n">
        <v>74381</v>
      </c>
      <c r="L18" s="69" t="n">
        <v>72123</v>
      </c>
      <c r="M18" s="69" t="n">
        <f aca="false">L18+K18</f>
        <v>146504</v>
      </c>
      <c r="N18" s="70" t="n">
        <f aca="false">M18/$M$7</f>
        <v>0.0202951878722039</v>
      </c>
      <c r="O18" s="69" t="n">
        <v>63352</v>
      </c>
      <c r="P18" s="69" t="n">
        <v>61619</v>
      </c>
      <c r="Q18" s="69" t="n">
        <f aca="false">P18+O18</f>
        <v>124971</v>
      </c>
      <c r="R18" s="70" t="n">
        <f aca="false">(M18/Q18-1)</f>
        <v>0.172303974522089</v>
      </c>
    </row>
    <row r="19" s="65" customFormat="true" ht="18" hidden="false" customHeight="true" outlineLevel="0" collapsed="false">
      <c r="A19" s="66" t="s">
        <v>75</v>
      </c>
      <c r="B19" s="67" t="s">
        <v>76</v>
      </c>
      <c r="C19" s="68" t="n">
        <v>23195</v>
      </c>
      <c r="D19" s="69" t="n">
        <v>21760</v>
      </c>
      <c r="E19" s="69" t="n">
        <f aca="false">D19+C19</f>
        <v>44955</v>
      </c>
      <c r="F19" s="70" t="n">
        <f aca="false">E19/$E$7</f>
        <v>0.0134727591329603</v>
      </c>
      <c r="G19" s="68" t="n">
        <v>19935</v>
      </c>
      <c r="H19" s="69" t="n">
        <v>18505</v>
      </c>
      <c r="I19" s="69" t="n">
        <f aca="false">H19+G19</f>
        <v>38440</v>
      </c>
      <c r="J19" s="70" t="n">
        <f aca="false">(E19/I19-1)</f>
        <v>0.169484911550468</v>
      </c>
      <c r="K19" s="68" t="n">
        <v>52648</v>
      </c>
      <c r="L19" s="69" t="n">
        <v>46110</v>
      </c>
      <c r="M19" s="69" t="n">
        <f aca="false">L19+K19</f>
        <v>98758</v>
      </c>
      <c r="N19" s="70" t="n">
        <f aca="false">M19/$M$7</f>
        <v>0.0136809381578873</v>
      </c>
      <c r="O19" s="69" t="n">
        <v>48831</v>
      </c>
      <c r="P19" s="69" t="n">
        <v>42120</v>
      </c>
      <c r="Q19" s="69" t="n">
        <f aca="false">P19+O19</f>
        <v>90951</v>
      </c>
      <c r="R19" s="70" t="n">
        <f aca="false">(M19/Q19-1)</f>
        <v>0.0858374289452561</v>
      </c>
    </row>
    <row r="20" s="65" customFormat="true" ht="18" hidden="false" customHeight="true" outlineLevel="0" collapsed="false">
      <c r="A20" s="66" t="s">
        <v>77</v>
      </c>
      <c r="B20" s="67" t="s">
        <v>77</v>
      </c>
      <c r="C20" s="68" t="n">
        <v>16766</v>
      </c>
      <c r="D20" s="69" t="n">
        <v>16471</v>
      </c>
      <c r="E20" s="69" t="n">
        <f aca="false">D20+C20</f>
        <v>33237</v>
      </c>
      <c r="F20" s="70" t="n">
        <f aca="false">E20/$E$7</f>
        <v>0.00996094083644092</v>
      </c>
      <c r="G20" s="68" t="n">
        <v>11899</v>
      </c>
      <c r="H20" s="69" t="n">
        <v>11241</v>
      </c>
      <c r="I20" s="69" t="n">
        <f aca="false">H20+G20</f>
        <v>23140</v>
      </c>
      <c r="J20" s="70" t="n">
        <f aca="false">(E20/I20-1)</f>
        <v>0.436343993085566</v>
      </c>
      <c r="K20" s="68" t="n">
        <v>32470</v>
      </c>
      <c r="L20" s="69" t="n">
        <v>32035</v>
      </c>
      <c r="M20" s="69" t="n">
        <f aca="false">L20+K20</f>
        <v>64505</v>
      </c>
      <c r="N20" s="70" t="n">
        <f aca="false">M20/$M$7</f>
        <v>0.00893587269764999</v>
      </c>
      <c r="O20" s="69" t="n">
        <v>21919</v>
      </c>
      <c r="P20" s="69" t="n">
        <v>21575</v>
      </c>
      <c r="Q20" s="69" t="n">
        <f aca="false">P20+O20</f>
        <v>43494</v>
      </c>
      <c r="R20" s="70" t="n">
        <f aca="false">(M20/Q20-1)</f>
        <v>0.48307812571849</v>
      </c>
    </row>
    <row r="21" s="65" customFormat="true" ht="18" hidden="false" customHeight="true" outlineLevel="0" collapsed="false">
      <c r="A21" s="66" t="s">
        <v>78</v>
      </c>
      <c r="B21" s="67" t="s">
        <v>79</v>
      </c>
      <c r="C21" s="68" t="n">
        <v>14508</v>
      </c>
      <c r="D21" s="69" t="n">
        <v>13037</v>
      </c>
      <c r="E21" s="69" t="n">
        <f aca="false">D21+C21</f>
        <v>27545</v>
      </c>
      <c r="F21" s="70" t="n">
        <f aca="false">E21/$E$7</f>
        <v>0.00825508064325195</v>
      </c>
      <c r="G21" s="68" t="n">
        <v>10707</v>
      </c>
      <c r="H21" s="69" t="n">
        <v>9381</v>
      </c>
      <c r="I21" s="69" t="n">
        <f aca="false">H21+G21</f>
        <v>20088</v>
      </c>
      <c r="J21" s="70" t="n">
        <f aca="false">(E21/I21-1)</f>
        <v>0.371216646754281</v>
      </c>
      <c r="K21" s="68" t="n">
        <v>33861</v>
      </c>
      <c r="L21" s="69" t="n">
        <v>27888</v>
      </c>
      <c r="M21" s="69" t="n">
        <f aca="false">L21+K21</f>
        <v>61749</v>
      </c>
      <c r="N21" s="70" t="n">
        <f aca="false">M21/$M$7</f>
        <v>0.00855408422924098</v>
      </c>
      <c r="O21" s="69" t="n">
        <v>24525</v>
      </c>
      <c r="P21" s="69" t="n">
        <v>19667</v>
      </c>
      <c r="Q21" s="69" t="n">
        <f aca="false">P21+O21</f>
        <v>44192</v>
      </c>
      <c r="R21" s="70" t="n">
        <f aca="false">(M21/Q21-1)</f>
        <v>0.397289102099928</v>
      </c>
    </row>
    <row r="22" s="65" customFormat="true" ht="18" hidden="false" customHeight="true" outlineLevel="0" collapsed="false">
      <c r="A22" s="66" t="s">
        <v>80</v>
      </c>
      <c r="B22" s="67" t="s">
        <v>81</v>
      </c>
      <c r="C22" s="68" t="n">
        <v>12345</v>
      </c>
      <c r="D22" s="69" t="n">
        <v>12194</v>
      </c>
      <c r="E22" s="69" t="n">
        <f aca="false">D22+C22</f>
        <v>24539</v>
      </c>
      <c r="F22" s="70" t="n">
        <f aca="false">E22/$E$7</f>
        <v>0.00735419945197893</v>
      </c>
      <c r="G22" s="68" t="n">
        <v>11757</v>
      </c>
      <c r="H22" s="69" t="n">
        <v>11582</v>
      </c>
      <c r="I22" s="69" t="n">
        <f aca="false">H22+G22</f>
        <v>23339</v>
      </c>
      <c r="J22" s="70" t="n">
        <f aca="false">(E22/I22-1)</f>
        <v>0.0514160846651528</v>
      </c>
      <c r="K22" s="68" t="n">
        <v>25111</v>
      </c>
      <c r="L22" s="69" t="n">
        <v>23332</v>
      </c>
      <c r="M22" s="69" t="n">
        <f aca="false">L22+K22</f>
        <v>48443</v>
      </c>
      <c r="N22" s="70" t="n">
        <f aca="false">M22/$M$7</f>
        <v>0.00671080507080472</v>
      </c>
      <c r="O22" s="69" t="n">
        <v>23120</v>
      </c>
      <c r="P22" s="69" t="n">
        <v>21772</v>
      </c>
      <c r="Q22" s="69" t="n">
        <f aca="false">P22+O22</f>
        <v>44892</v>
      </c>
      <c r="R22" s="70" t="n">
        <f aca="false">(M22/Q22-1)</f>
        <v>0.0791009533992693</v>
      </c>
    </row>
    <row r="23" s="65" customFormat="true" ht="18" hidden="false" customHeight="true" outlineLevel="0" collapsed="false">
      <c r="A23" s="66" t="s">
        <v>82</v>
      </c>
      <c r="B23" s="67" t="s">
        <v>83</v>
      </c>
      <c r="C23" s="68" t="n">
        <v>10753</v>
      </c>
      <c r="D23" s="69" t="n">
        <v>10511</v>
      </c>
      <c r="E23" s="69" t="n">
        <f aca="false">D23+C23</f>
        <v>21264</v>
      </c>
      <c r="F23" s="70" t="n">
        <f aca="false">E23/$E$7</f>
        <v>0.00637270048277762</v>
      </c>
      <c r="G23" s="68" t="n">
        <v>10243</v>
      </c>
      <c r="H23" s="69" t="n">
        <v>9535</v>
      </c>
      <c r="I23" s="69" t="n">
        <f aca="false">H23+G23</f>
        <v>19778</v>
      </c>
      <c r="J23" s="70" t="n">
        <f aca="false">(E23/I23-1)</f>
        <v>0.0751339872585701</v>
      </c>
      <c r="K23" s="68" t="n">
        <v>26403</v>
      </c>
      <c r="L23" s="69" t="n">
        <v>21743</v>
      </c>
      <c r="M23" s="69" t="n">
        <f aca="false">L23+K23</f>
        <v>48146</v>
      </c>
      <c r="N23" s="70" t="n">
        <f aca="false">M23/$M$7</f>
        <v>0.0066696616836068</v>
      </c>
      <c r="O23" s="69" t="n">
        <v>24356</v>
      </c>
      <c r="P23" s="69" t="n">
        <v>20451</v>
      </c>
      <c r="Q23" s="69" t="n">
        <f aca="false">P23+O23</f>
        <v>44807</v>
      </c>
      <c r="R23" s="70" t="n">
        <f aca="false">(M23/Q23-1)</f>
        <v>0.0745196063115139</v>
      </c>
    </row>
    <row r="24" s="65" customFormat="true" ht="18" hidden="false" customHeight="true" outlineLevel="0" collapsed="false">
      <c r="A24" s="66" t="s">
        <v>84</v>
      </c>
      <c r="B24" s="67" t="s">
        <v>85</v>
      </c>
      <c r="C24" s="68" t="n">
        <v>10540</v>
      </c>
      <c r="D24" s="69" t="n">
        <v>9698</v>
      </c>
      <c r="E24" s="69" t="n">
        <f aca="false">D24+C24</f>
        <v>20238</v>
      </c>
      <c r="F24" s="70" t="n">
        <f aca="false">E24/$E$7</f>
        <v>0.00606521408815149</v>
      </c>
      <c r="G24" s="68" t="n">
        <v>9693</v>
      </c>
      <c r="H24" s="69" t="n">
        <v>9375</v>
      </c>
      <c r="I24" s="69" t="n">
        <f aca="false">H24+G24</f>
        <v>19068</v>
      </c>
      <c r="J24" s="70" t="n">
        <f aca="false">(E24/I24-1)</f>
        <v>0.0613593455003147</v>
      </c>
      <c r="K24" s="68" t="n">
        <v>25098</v>
      </c>
      <c r="L24" s="69" t="n">
        <v>20895</v>
      </c>
      <c r="M24" s="69" t="n">
        <f aca="false">L24+K24</f>
        <v>45993</v>
      </c>
      <c r="N24" s="70" t="n">
        <f aca="false">M24/$M$7</f>
        <v>0.00637140675890266</v>
      </c>
      <c r="O24" s="69" t="n">
        <v>25128</v>
      </c>
      <c r="P24" s="69" t="n">
        <v>21048</v>
      </c>
      <c r="Q24" s="69" t="n">
        <f aca="false">P24+O24</f>
        <v>46176</v>
      </c>
      <c r="R24" s="70" t="n">
        <f aca="false">(M24/Q24-1)</f>
        <v>-0.00396309771309766</v>
      </c>
    </row>
    <row r="25" s="65" customFormat="true" ht="18" hidden="false" customHeight="true" outlineLevel="0" collapsed="false">
      <c r="A25" s="66" t="s">
        <v>86</v>
      </c>
      <c r="B25" s="67" t="s">
        <v>87</v>
      </c>
      <c r="C25" s="68" t="n">
        <v>9460</v>
      </c>
      <c r="D25" s="69" t="n">
        <v>9688</v>
      </c>
      <c r="E25" s="69" t="n">
        <f aca="false">D25+C25</f>
        <v>19148</v>
      </c>
      <c r="F25" s="70" t="n">
        <f aca="false">E25/$E$7</f>
        <v>0.00573854725565396</v>
      </c>
      <c r="G25" s="68" t="n">
        <v>7410</v>
      </c>
      <c r="H25" s="69" t="n">
        <v>6828</v>
      </c>
      <c r="I25" s="69" t="n">
        <f aca="false">H25+G25</f>
        <v>14238</v>
      </c>
      <c r="J25" s="70" t="n">
        <f aca="false">(E25/I25-1)</f>
        <v>0.344851805028796</v>
      </c>
      <c r="K25" s="68" t="n">
        <v>19733</v>
      </c>
      <c r="L25" s="69" t="n">
        <v>18900</v>
      </c>
      <c r="M25" s="69" t="n">
        <f aca="false">L25+K25</f>
        <v>38633</v>
      </c>
      <c r="N25" s="70" t="n">
        <f aca="false">M25/$M$7</f>
        <v>0.00535182652396422</v>
      </c>
      <c r="O25" s="69" t="n">
        <v>17885</v>
      </c>
      <c r="P25" s="69" t="n">
        <v>15320</v>
      </c>
      <c r="Q25" s="69" t="n">
        <f aca="false">P25+O25</f>
        <v>33205</v>
      </c>
      <c r="R25" s="70" t="n">
        <f aca="false">(M25/Q25-1)</f>
        <v>0.163469357024544</v>
      </c>
    </row>
    <row r="26" s="65" customFormat="true" ht="18" hidden="false" customHeight="true" outlineLevel="0" collapsed="false">
      <c r="A26" s="66" t="s">
        <v>88</v>
      </c>
      <c r="B26" s="67" t="s">
        <v>89</v>
      </c>
      <c r="C26" s="68" t="n">
        <v>9074</v>
      </c>
      <c r="D26" s="69" t="n">
        <v>8813</v>
      </c>
      <c r="E26" s="69" t="n">
        <f aca="false">D26+C26</f>
        <v>17887</v>
      </c>
      <c r="F26" s="70" t="n">
        <f aca="false">E26/$E$7</f>
        <v>0.00536063269071874</v>
      </c>
      <c r="G26" s="68" t="n">
        <v>8051</v>
      </c>
      <c r="H26" s="69" t="n">
        <v>7540</v>
      </c>
      <c r="I26" s="69" t="n">
        <f aca="false">H26+G26</f>
        <v>15591</v>
      </c>
      <c r="J26" s="70" t="n">
        <f aca="false">(E26/I26-1)</f>
        <v>0.147264447437624</v>
      </c>
      <c r="K26" s="68" t="n">
        <v>20182</v>
      </c>
      <c r="L26" s="69" t="n">
        <v>17998</v>
      </c>
      <c r="M26" s="69" t="n">
        <f aca="false">L26+K26</f>
        <v>38180</v>
      </c>
      <c r="N26" s="70" t="n">
        <f aca="false">M26/$M$7</f>
        <v>0.00528907246874315</v>
      </c>
      <c r="O26" s="69" t="n">
        <v>19889</v>
      </c>
      <c r="P26" s="69" t="n">
        <v>16077</v>
      </c>
      <c r="Q26" s="69" t="n">
        <f aca="false">P26+O26</f>
        <v>35966</v>
      </c>
      <c r="R26" s="70" t="n">
        <f aca="false">(M26/Q26-1)</f>
        <v>0.0615581382416728</v>
      </c>
    </row>
    <row r="27" s="65" customFormat="true" ht="18" hidden="false" customHeight="true" outlineLevel="0" collapsed="false">
      <c r="A27" s="66" t="s">
        <v>90</v>
      </c>
      <c r="B27" s="67" t="s">
        <v>91</v>
      </c>
      <c r="C27" s="68" t="n">
        <v>8003</v>
      </c>
      <c r="D27" s="69" t="n">
        <v>8033</v>
      </c>
      <c r="E27" s="69" t="n">
        <f aca="false">D27+C27</f>
        <v>16036</v>
      </c>
      <c r="F27" s="70" t="n">
        <f aca="false">E27/$E$7</f>
        <v>0.00480589846415641</v>
      </c>
      <c r="G27" s="68" t="n">
        <v>7230</v>
      </c>
      <c r="H27" s="69" t="n">
        <v>7280</v>
      </c>
      <c r="I27" s="69" t="n">
        <f aca="false">H27+G27</f>
        <v>14510</v>
      </c>
      <c r="J27" s="70" t="n">
        <f aca="false">(E27/I27-1)</f>
        <v>0.105168849069607</v>
      </c>
      <c r="K27" s="68" t="n">
        <v>15693</v>
      </c>
      <c r="L27" s="69" t="n">
        <v>15205</v>
      </c>
      <c r="M27" s="69" t="n">
        <f aca="false">L27+K27</f>
        <v>30898</v>
      </c>
      <c r="N27" s="70" t="n">
        <f aca="false">M27/$M$7</f>
        <v>0.00428029756781629</v>
      </c>
      <c r="O27" s="69" t="n">
        <v>15253</v>
      </c>
      <c r="P27" s="69" t="n">
        <v>15299</v>
      </c>
      <c r="Q27" s="69" t="n">
        <f aca="false">P27+O27</f>
        <v>30552</v>
      </c>
      <c r="R27" s="70" t="n">
        <f aca="false">(M27/Q27-1)</f>
        <v>0.0113249541764859</v>
      </c>
    </row>
    <row r="28" s="65" customFormat="true" ht="18" hidden="false" customHeight="true" outlineLevel="0" collapsed="false">
      <c r="A28" s="66" t="s">
        <v>92</v>
      </c>
      <c r="B28" s="67" t="s">
        <v>93</v>
      </c>
      <c r="C28" s="68" t="n">
        <v>6918</v>
      </c>
      <c r="D28" s="69" t="n">
        <v>6885</v>
      </c>
      <c r="E28" s="69" t="n">
        <f aca="false">D28+C28</f>
        <v>13803</v>
      </c>
      <c r="F28" s="70" t="n">
        <f aca="false">E28/$E$7</f>
        <v>0.00413668099904907</v>
      </c>
      <c r="G28" s="68" t="n">
        <v>6053</v>
      </c>
      <c r="H28" s="69" t="n">
        <v>6063</v>
      </c>
      <c r="I28" s="69" t="n">
        <f aca="false">H28+G28</f>
        <v>12116</v>
      </c>
      <c r="J28" s="70" t="n">
        <f aca="false">(E28/I28-1)</f>
        <v>0.13923737206999</v>
      </c>
      <c r="K28" s="68" t="n">
        <v>14407</v>
      </c>
      <c r="L28" s="69" t="n">
        <v>13801</v>
      </c>
      <c r="M28" s="69" t="n">
        <f aca="false">L28+K28</f>
        <v>28208</v>
      </c>
      <c r="N28" s="70" t="n">
        <f aca="false">M28/$M$7</f>
        <v>0.00390765207434014</v>
      </c>
      <c r="O28" s="69" t="n">
        <v>12652</v>
      </c>
      <c r="P28" s="69" t="n">
        <v>12585</v>
      </c>
      <c r="Q28" s="69" t="n">
        <f aca="false">P28+O28</f>
        <v>25237</v>
      </c>
      <c r="R28" s="70" t="n">
        <f aca="false">(M28/Q28-1)</f>
        <v>0.117723976700876</v>
      </c>
    </row>
    <row r="29" s="65" customFormat="true" ht="18" hidden="false" customHeight="true" outlineLevel="0" collapsed="false">
      <c r="A29" s="66" t="s">
        <v>94</v>
      </c>
      <c r="B29" s="67" t="s">
        <v>95</v>
      </c>
      <c r="C29" s="68" t="n">
        <v>6792</v>
      </c>
      <c r="D29" s="69" t="n">
        <v>6422</v>
      </c>
      <c r="E29" s="69" t="n">
        <f aca="false">D29+C29</f>
        <v>13214</v>
      </c>
      <c r="F29" s="70" t="n">
        <f aca="false">E29/$E$7</f>
        <v>0.0039601610317637</v>
      </c>
      <c r="G29" s="68" t="n">
        <v>6252</v>
      </c>
      <c r="H29" s="69" t="n">
        <v>5942</v>
      </c>
      <c r="I29" s="69" t="n">
        <f aca="false">H29+G29</f>
        <v>12194</v>
      </c>
      <c r="J29" s="70" t="n">
        <f aca="false">(E29/I29-1)</f>
        <v>0.0836476955879941</v>
      </c>
      <c r="K29" s="68" t="n">
        <v>13805</v>
      </c>
      <c r="L29" s="69" t="n">
        <v>12323</v>
      </c>
      <c r="M29" s="69" t="n">
        <f aca="false">L29+K29</f>
        <v>26128</v>
      </c>
      <c r="N29" s="70" t="n">
        <f aca="false">M29/$M$7</f>
        <v>0.00361950983403146</v>
      </c>
      <c r="O29" s="69" t="n">
        <v>12704</v>
      </c>
      <c r="P29" s="69" t="n">
        <v>11382</v>
      </c>
      <c r="Q29" s="69" t="n">
        <f aca="false">P29+O29</f>
        <v>24086</v>
      </c>
      <c r="R29" s="70" t="n">
        <f aca="false">(M29/Q29-1)</f>
        <v>0.0847795399817322</v>
      </c>
    </row>
    <row r="30" s="65" customFormat="true" ht="18" hidden="false" customHeight="true" outlineLevel="0" collapsed="false">
      <c r="A30" s="66" t="s">
        <v>96</v>
      </c>
      <c r="B30" s="67" t="s">
        <v>97</v>
      </c>
      <c r="C30" s="68" t="n">
        <v>6080</v>
      </c>
      <c r="D30" s="69" t="n">
        <v>6057</v>
      </c>
      <c r="E30" s="69" t="n">
        <f aca="false">D30+C30</f>
        <v>12137</v>
      </c>
      <c r="F30" s="70" t="n">
        <f aca="false">E30/$E$7</f>
        <v>0.0036373902257088</v>
      </c>
      <c r="G30" s="68" t="n">
        <v>5329</v>
      </c>
      <c r="H30" s="69" t="n">
        <v>5541</v>
      </c>
      <c r="I30" s="69" t="n">
        <f aca="false">H30+G30</f>
        <v>10870</v>
      </c>
      <c r="J30" s="70" t="n">
        <f aca="false">(E30/I30-1)</f>
        <v>0.116559337626495</v>
      </c>
      <c r="K30" s="68" t="n">
        <v>13318</v>
      </c>
      <c r="L30" s="69" t="n">
        <v>13250</v>
      </c>
      <c r="M30" s="69" t="n">
        <f aca="false">L30+K30</f>
        <v>26568</v>
      </c>
      <c r="N30" s="70" t="n">
        <f aca="false">M30/$M$7</f>
        <v>0.0036804630002506</v>
      </c>
      <c r="O30" s="69" t="n">
        <v>12571</v>
      </c>
      <c r="P30" s="69" t="n">
        <v>12366</v>
      </c>
      <c r="Q30" s="69" t="n">
        <f aca="false">P30+O30</f>
        <v>24937</v>
      </c>
      <c r="R30" s="70" t="n">
        <f aca="false">(M30/Q30-1)</f>
        <v>0.0654048201467699</v>
      </c>
    </row>
    <row r="31" s="65" customFormat="true" ht="18" hidden="false" customHeight="true" outlineLevel="0" collapsed="false">
      <c r="A31" s="66" t="s">
        <v>98</v>
      </c>
      <c r="B31" s="67" t="s">
        <v>99</v>
      </c>
      <c r="C31" s="68" t="n">
        <v>5216</v>
      </c>
      <c r="D31" s="69" t="n">
        <v>4843</v>
      </c>
      <c r="E31" s="69" t="n">
        <f aca="false">D31+C31</f>
        <v>10059</v>
      </c>
      <c r="F31" s="70" t="n">
        <f aca="false">E31/$E$7</f>
        <v>0.0030146253835713</v>
      </c>
      <c r="G31" s="68" t="n">
        <v>3963</v>
      </c>
      <c r="H31" s="69" t="n">
        <v>3555</v>
      </c>
      <c r="I31" s="69" t="n">
        <f aca="false">H31+G31</f>
        <v>7518</v>
      </c>
      <c r="J31" s="70" t="n">
        <f aca="false">(E31/I31-1)</f>
        <v>0.337988826815642</v>
      </c>
      <c r="K31" s="68" t="n">
        <v>10479</v>
      </c>
      <c r="L31" s="69" t="n">
        <v>9610</v>
      </c>
      <c r="M31" s="69" t="n">
        <f aca="false">L31+K31</f>
        <v>20089</v>
      </c>
      <c r="N31" s="70" t="n">
        <f aca="false">M31/$M$7</f>
        <v>0.00278292762767368</v>
      </c>
      <c r="O31" s="69" t="n">
        <v>8601</v>
      </c>
      <c r="P31" s="69" t="n">
        <v>7463</v>
      </c>
      <c r="Q31" s="69" t="n">
        <f aca="false">P31+O31</f>
        <v>16064</v>
      </c>
      <c r="R31" s="70" t="n">
        <f aca="false">(M31/Q31-1)</f>
        <v>0.250560258964143</v>
      </c>
    </row>
    <row r="32" s="65" customFormat="true" ht="18" hidden="false" customHeight="true" outlineLevel="0" collapsed="false">
      <c r="A32" s="66" t="s">
        <v>100</v>
      </c>
      <c r="B32" s="67" t="s">
        <v>101</v>
      </c>
      <c r="C32" s="68" t="n">
        <v>4109</v>
      </c>
      <c r="D32" s="69" t="n">
        <v>4054</v>
      </c>
      <c r="E32" s="69" t="n">
        <f aca="false">D32+C32</f>
        <v>8163</v>
      </c>
      <c r="F32" s="70" t="n">
        <f aca="false">E32/$E$7</f>
        <v>0.00244640491163063</v>
      </c>
      <c r="G32" s="68" t="n">
        <v>3630</v>
      </c>
      <c r="H32" s="69" t="n">
        <v>3463</v>
      </c>
      <c r="I32" s="69" t="n">
        <f aca="false">H32+G32</f>
        <v>7093</v>
      </c>
      <c r="J32" s="70" t="n">
        <f aca="false">(E32/I32-1)</f>
        <v>0.150852953616241</v>
      </c>
      <c r="K32" s="68" t="n">
        <v>8672</v>
      </c>
      <c r="L32" s="69" t="n">
        <v>8459</v>
      </c>
      <c r="M32" s="69" t="n">
        <f aca="false">L32+K32</f>
        <v>17131</v>
      </c>
      <c r="N32" s="70" t="n">
        <f aca="false">M32/$M$7</f>
        <v>0.00237315611477315</v>
      </c>
      <c r="O32" s="69" t="n">
        <v>7482</v>
      </c>
      <c r="P32" s="69" t="n">
        <v>7327</v>
      </c>
      <c r="Q32" s="69" t="n">
        <f aca="false">P32+O32</f>
        <v>14809</v>
      </c>
      <c r="R32" s="70" t="n">
        <f aca="false">(M32/Q32-1)</f>
        <v>0.156796542642987</v>
      </c>
    </row>
    <row r="33" s="65" customFormat="true" ht="18" hidden="false" customHeight="true" outlineLevel="0" collapsed="false">
      <c r="A33" s="66" t="s">
        <v>102</v>
      </c>
      <c r="B33" s="67" t="s">
        <v>103</v>
      </c>
      <c r="C33" s="68" t="n">
        <v>3760</v>
      </c>
      <c r="D33" s="69" t="n">
        <v>3688</v>
      </c>
      <c r="E33" s="69" t="n">
        <f aca="false">D33+C33</f>
        <v>7448</v>
      </c>
      <c r="F33" s="70" t="n">
        <f aca="false">E33/$E$7</f>
        <v>0.00223212345728591</v>
      </c>
      <c r="G33" s="68" t="n">
        <v>2493</v>
      </c>
      <c r="H33" s="69" t="n">
        <v>2083</v>
      </c>
      <c r="I33" s="69" t="n">
        <f aca="false">H33+G33</f>
        <v>4576</v>
      </c>
      <c r="J33" s="70" t="n">
        <f aca="false">(E33/I33-1)</f>
        <v>0.627622377622378</v>
      </c>
      <c r="K33" s="68" t="n">
        <v>6970</v>
      </c>
      <c r="L33" s="69" t="n">
        <v>7001</v>
      </c>
      <c r="M33" s="69" t="n">
        <f aca="false">L33+K33</f>
        <v>13971</v>
      </c>
      <c r="N33" s="70" t="n">
        <f aca="false">M33/$M$7</f>
        <v>0.0019354015573811</v>
      </c>
      <c r="O33" s="69" t="n">
        <v>4988</v>
      </c>
      <c r="P33" s="69" t="n">
        <v>4595</v>
      </c>
      <c r="Q33" s="69" t="n">
        <f aca="false">P33+O33</f>
        <v>9583</v>
      </c>
      <c r="R33" s="70" t="n">
        <f aca="false">(M33/Q33-1)</f>
        <v>0.457894187623917</v>
      </c>
    </row>
    <row r="34" s="65" customFormat="true" ht="18" hidden="false" customHeight="true" outlineLevel="0" collapsed="false">
      <c r="A34" s="66" t="s">
        <v>104</v>
      </c>
      <c r="B34" s="67" t="s">
        <v>105</v>
      </c>
      <c r="C34" s="68" t="n">
        <v>3455</v>
      </c>
      <c r="D34" s="69" t="n">
        <v>3523</v>
      </c>
      <c r="E34" s="69" t="n">
        <f aca="false">D34+C34</f>
        <v>6978</v>
      </c>
      <c r="F34" s="70" t="n">
        <f aca="false">E34/$E$7</f>
        <v>0.00209126711666771</v>
      </c>
      <c r="G34" s="68" t="n">
        <v>2013</v>
      </c>
      <c r="H34" s="69" t="n">
        <v>2037</v>
      </c>
      <c r="I34" s="69" t="n">
        <f aca="false">H34+G34</f>
        <v>4050</v>
      </c>
      <c r="J34" s="70" t="n">
        <f aca="false">(E34/I34-1)</f>
        <v>0.722962962962963</v>
      </c>
      <c r="K34" s="68" t="n">
        <v>7419</v>
      </c>
      <c r="L34" s="69" t="n">
        <v>6934</v>
      </c>
      <c r="M34" s="69" t="n">
        <f aca="false">L34+K34</f>
        <v>14353</v>
      </c>
      <c r="N34" s="70" t="n">
        <f aca="false">M34/$M$7</f>
        <v>0.00198831998805318</v>
      </c>
      <c r="O34" s="69" t="n">
        <v>4723</v>
      </c>
      <c r="P34" s="69" t="n">
        <v>4240</v>
      </c>
      <c r="Q34" s="69" t="n">
        <f aca="false">P34+O34</f>
        <v>8963</v>
      </c>
      <c r="R34" s="70" t="n">
        <f aca="false">(M34/Q34-1)</f>
        <v>0.601361151400201</v>
      </c>
    </row>
    <row r="35" s="65" customFormat="true" ht="18" hidden="false" customHeight="true" outlineLevel="0" collapsed="false">
      <c r="A35" s="66" t="s">
        <v>106</v>
      </c>
      <c r="B35" s="67" t="s">
        <v>107</v>
      </c>
      <c r="C35" s="68" t="n">
        <v>3316</v>
      </c>
      <c r="D35" s="69" t="n">
        <v>3122</v>
      </c>
      <c r="E35" s="69" t="n">
        <f aca="false">D35+C35</f>
        <v>6438</v>
      </c>
      <c r="F35" s="70" t="n">
        <f aca="false">E35/$E$7</f>
        <v>0.00192943217212765</v>
      </c>
      <c r="G35" s="68" t="n">
        <v>3162</v>
      </c>
      <c r="H35" s="69" t="n">
        <v>3005</v>
      </c>
      <c r="I35" s="69" t="n">
        <f aca="false">H35+G35</f>
        <v>6167</v>
      </c>
      <c r="J35" s="70" t="n">
        <f aca="false">(E35/I35-1)</f>
        <v>0.0439435706178044</v>
      </c>
      <c r="K35" s="68" t="n">
        <v>7473</v>
      </c>
      <c r="L35" s="69" t="n">
        <v>6470</v>
      </c>
      <c r="M35" s="69" t="n">
        <f aca="false">L35+K35</f>
        <v>13943</v>
      </c>
      <c r="N35" s="70" t="n">
        <f aca="false">M35/$M$7</f>
        <v>0.00193152271953079</v>
      </c>
      <c r="O35" s="69" t="n">
        <v>6965</v>
      </c>
      <c r="P35" s="69" t="n">
        <v>5924</v>
      </c>
      <c r="Q35" s="69" t="n">
        <f aca="false">P35+O35</f>
        <v>12889</v>
      </c>
      <c r="R35" s="70" t="n">
        <f aca="false">(M35/Q35-1)</f>
        <v>0.0817751571107146</v>
      </c>
    </row>
    <row r="36" s="65" customFormat="true" ht="18" hidden="false" customHeight="true" outlineLevel="0" collapsed="false">
      <c r="A36" s="66" t="s">
        <v>108</v>
      </c>
      <c r="B36" s="67" t="s">
        <v>109</v>
      </c>
      <c r="C36" s="68" t="n">
        <v>2897</v>
      </c>
      <c r="D36" s="69" t="n">
        <v>2818</v>
      </c>
      <c r="E36" s="69" t="n">
        <f aca="false">D36+C36</f>
        <v>5715</v>
      </c>
      <c r="F36" s="70" t="n">
        <f aca="false">E36/$E$7</f>
        <v>0.00171275316304901</v>
      </c>
      <c r="G36" s="68" t="n">
        <v>2545</v>
      </c>
      <c r="H36" s="69" t="n">
        <v>2592</v>
      </c>
      <c r="I36" s="69" t="n">
        <f aca="false">H36+G36</f>
        <v>5137</v>
      </c>
      <c r="J36" s="70" t="n">
        <f aca="false">(E36/I36-1)</f>
        <v>0.112517033287911</v>
      </c>
      <c r="K36" s="68" t="n">
        <v>5377</v>
      </c>
      <c r="L36" s="69" t="n">
        <v>5135</v>
      </c>
      <c r="M36" s="69" t="n">
        <f aca="false">L36+K36</f>
        <v>10512</v>
      </c>
      <c r="N36" s="70" t="n">
        <f aca="false">M36/$M$7</f>
        <v>0.00145622655294468</v>
      </c>
      <c r="O36" s="69" t="n">
        <v>4888</v>
      </c>
      <c r="P36" s="69" t="n">
        <v>4778</v>
      </c>
      <c r="Q36" s="69" t="n">
        <f aca="false">P36+O36</f>
        <v>9666</v>
      </c>
      <c r="R36" s="70" t="n">
        <f aca="false">(M36/Q36-1)</f>
        <v>0.0875232774674115</v>
      </c>
    </row>
    <row r="37" s="65" customFormat="true" ht="18" hidden="false" customHeight="true" outlineLevel="0" collapsed="false">
      <c r="A37" s="66" t="s">
        <v>110</v>
      </c>
      <c r="B37" s="67" t="s">
        <v>111</v>
      </c>
      <c r="C37" s="68" t="n">
        <v>2065</v>
      </c>
      <c r="D37" s="69" t="n">
        <v>2645</v>
      </c>
      <c r="E37" s="69" t="n">
        <f aca="false">D37+C37</f>
        <v>4710</v>
      </c>
      <c r="F37" s="70" t="n">
        <f aca="false">E37/$E$7</f>
        <v>0.00141156034959944</v>
      </c>
      <c r="G37" s="68" t="n">
        <v>3529</v>
      </c>
      <c r="H37" s="69" t="n">
        <v>3469</v>
      </c>
      <c r="I37" s="69" t="n">
        <f aca="false">H37+G37</f>
        <v>6998</v>
      </c>
      <c r="J37" s="70" t="n">
        <f aca="false">(E37/I37-1)</f>
        <v>-0.326950557302086</v>
      </c>
      <c r="K37" s="68" t="n">
        <v>4067</v>
      </c>
      <c r="L37" s="69" t="n">
        <v>5559</v>
      </c>
      <c r="M37" s="69" t="n">
        <f aca="false">L37+K37</f>
        <v>9626</v>
      </c>
      <c r="N37" s="70" t="n">
        <f aca="false">M37/$M$7</f>
        <v>0.00133348904096704</v>
      </c>
      <c r="O37" s="69" t="n">
        <v>7205</v>
      </c>
      <c r="P37" s="69" t="n">
        <v>7247</v>
      </c>
      <c r="Q37" s="69" t="n">
        <f aca="false">P37+O37</f>
        <v>14452</v>
      </c>
      <c r="R37" s="70" t="n">
        <f aca="false">(M37/Q37-1)</f>
        <v>-0.333933019651259</v>
      </c>
    </row>
    <row r="38" s="65" customFormat="true" ht="18" hidden="false" customHeight="true" outlineLevel="0" collapsed="false">
      <c r="A38" s="66" t="s">
        <v>112</v>
      </c>
      <c r="B38" s="67" t="s">
        <v>113</v>
      </c>
      <c r="C38" s="68" t="n">
        <v>2427</v>
      </c>
      <c r="D38" s="69" t="n">
        <v>2439</v>
      </c>
      <c r="E38" s="69" t="n">
        <f aca="false">D38+C38</f>
        <v>4866</v>
      </c>
      <c r="F38" s="70" t="n">
        <f aca="false">E38/$E$7</f>
        <v>0.00145831266691102</v>
      </c>
      <c r="G38" s="68" t="n">
        <v>2170</v>
      </c>
      <c r="H38" s="69" t="n">
        <v>2156</v>
      </c>
      <c r="I38" s="69" t="n">
        <f aca="false">H38+G38</f>
        <v>4326</v>
      </c>
      <c r="J38" s="70" t="n">
        <f aca="false">(E38/I38-1)</f>
        <v>0.124826629680999</v>
      </c>
      <c r="K38" s="68" t="n">
        <v>5322</v>
      </c>
      <c r="L38" s="69" t="n">
        <v>5109</v>
      </c>
      <c r="M38" s="69" t="n">
        <f aca="false">L38+K38</f>
        <v>10431</v>
      </c>
      <c r="N38" s="70" t="n">
        <f aca="false">M38/$M$7</f>
        <v>0.00144500562916343</v>
      </c>
      <c r="O38" s="69" t="n">
        <v>4766</v>
      </c>
      <c r="P38" s="69" t="n">
        <v>4442</v>
      </c>
      <c r="Q38" s="69" t="n">
        <f aca="false">P38+O38</f>
        <v>9208</v>
      </c>
      <c r="R38" s="70" t="n">
        <f aca="false">(M38/Q38-1)</f>
        <v>0.132819287576021</v>
      </c>
    </row>
    <row r="39" s="65" customFormat="true" ht="18" hidden="false" customHeight="true" outlineLevel="0" collapsed="false">
      <c r="A39" s="66" t="s">
        <v>114</v>
      </c>
      <c r="B39" s="67" t="s">
        <v>115</v>
      </c>
      <c r="C39" s="68" t="n">
        <v>2413</v>
      </c>
      <c r="D39" s="69" t="n">
        <v>2387</v>
      </c>
      <c r="E39" s="69" t="n">
        <f aca="false">D39+C39</f>
        <v>4800</v>
      </c>
      <c r="F39" s="70" t="n">
        <f aca="false">E39/$E$7</f>
        <v>0.00143853284035612</v>
      </c>
      <c r="G39" s="68" t="n">
        <v>2285</v>
      </c>
      <c r="H39" s="69" t="n">
        <v>2252</v>
      </c>
      <c r="I39" s="69" t="n">
        <f aca="false">H39+G39</f>
        <v>4537</v>
      </c>
      <c r="J39" s="70" t="n">
        <f aca="false">(E39/I39-1)</f>
        <v>0.0579678201454705</v>
      </c>
      <c r="K39" s="68" t="n">
        <v>5356</v>
      </c>
      <c r="L39" s="69" t="n">
        <v>5154</v>
      </c>
      <c r="M39" s="69" t="n">
        <f aca="false">L39+K39</f>
        <v>10510</v>
      </c>
      <c r="N39" s="70" t="n">
        <f aca="false">M39/$M$7</f>
        <v>0.00145594949309823</v>
      </c>
      <c r="O39" s="69" t="n">
        <v>5455</v>
      </c>
      <c r="P39" s="69" t="n">
        <v>5447</v>
      </c>
      <c r="Q39" s="69" t="n">
        <f aca="false">P39+O39</f>
        <v>10902</v>
      </c>
      <c r="R39" s="70" t="n">
        <f aca="false">(M39/Q39-1)</f>
        <v>-0.0359567051917079</v>
      </c>
    </row>
    <row r="40" s="65" customFormat="true" ht="18" hidden="false" customHeight="true" outlineLevel="0" collapsed="false">
      <c r="A40" s="66" t="s">
        <v>116</v>
      </c>
      <c r="B40" s="67" t="s">
        <v>117</v>
      </c>
      <c r="C40" s="68" t="n">
        <v>1998</v>
      </c>
      <c r="D40" s="69" t="n">
        <v>2057</v>
      </c>
      <c r="E40" s="69" t="n">
        <f aca="false">D40+C40</f>
        <v>4055</v>
      </c>
      <c r="F40" s="70" t="n">
        <f aca="false">E40/$E$7</f>
        <v>0.00121526055575918</v>
      </c>
      <c r="G40" s="68" t="n">
        <v>2135</v>
      </c>
      <c r="H40" s="69" t="n">
        <v>2059</v>
      </c>
      <c r="I40" s="69" t="n">
        <f aca="false">H40+G40</f>
        <v>4194</v>
      </c>
      <c r="J40" s="70" t="n">
        <f aca="false">(E40/I40-1)</f>
        <v>-0.0331425846447305</v>
      </c>
      <c r="K40" s="68" t="n">
        <v>3830</v>
      </c>
      <c r="L40" s="69" t="n">
        <v>4025</v>
      </c>
      <c r="M40" s="69" t="n">
        <f aca="false">L40+K40</f>
        <v>7855</v>
      </c>
      <c r="N40" s="70" t="n">
        <f aca="false">M40/$M$7</f>
        <v>0.00108815254693498</v>
      </c>
      <c r="O40" s="69" t="n">
        <v>4046</v>
      </c>
      <c r="P40" s="69" t="n">
        <v>3929</v>
      </c>
      <c r="Q40" s="69" t="n">
        <f aca="false">P40+O40</f>
        <v>7975</v>
      </c>
      <c r="R40" s="70" t="n">
        <f aca="false">(M40/Q40-1)</f>
        <v>-0.0150470219435737</v>
      </c>
    </row>
    <row r="41" s="65" customFormat="true" ht="18" hidden="false" customHeight="true" outlineLevel="0" collapsed="false">
      <c r="A41" s="66" t="s">
        <v>118</v>
      </c>
      <c r="B41" s="67" t="s">
        <v>119</v>
      </c>
      <c r="C41" s="68" t="n">
        <v>1390</v>
      </c>
      <c r="D41" s="69" t="n">
        <v>1492</v>
      </c>
      <c r="E41" s="69" t="n">
        <f aca="false">D41+C41</f>
        <v>2882</v>
      </c>
      <c r="F41" s="70" t="n">
        <f aca="false">E41/$E$7</f>
        <v>0.000863719092897154</v>
      </c>
      <c r="G41" s="68" t="n">
        <v>1099</v>
      </c>
      <c r="H41" s="69" t="n">
        <v>1027</v>
      </c>
      <c r="I41" s="69" t="n">
        <f aca="false">H41+G41</f>
        <v>2126</v>
      </c>
      <c r="J41" s="70" t="n">
        <f aca="false">(E41/I41-1)</f>
        <v>0.355597365945437</v>
      </c>
      <c r="K41" s="68" t="n">
        <v>2707</v>
      </c>
      <c r="L41" s="69" t="n">
        <v>2917</v>
      </c>
      <c r="M41" s="69" t="n">
        <f aca="false">L41+K41</f>
        <v>5624</v>
      </c>
      <c r="N41" s="70" t="n">
        <f aca="false">M41/$M$7</f>
        <v>0.000779092288219263</v>
      </c>
      <c r="O41" s="69" t="n">
        <v>2310</v>
      </c>
      <c r="P41" s="69" t="n">
        <v>2166</v>
      </c>
      <c r="Q41" s="69" t="n">
        <f aca="false">P41+O41</f>
        <v>4476</v>
      </c>
      <c r="R41" s="70" t="n">
        <f aca="false">(M41/Q41-1)</f>
        <v>0.256478999106345</v>
      </c>
    </row>
    <row r="42" s="65" customFormat="true" ht="18" hidden="false" customHeight="true" outlineLevel="0" collapsed="false">
      <c r="A42" s="66" t="s">
        <v>120</v>
      </c>
      <c r="B42" s="67" t="s">
        <v>120</v>
      </c>
      <c r="C42" s="68" t="n">
        <v>1368</v>
      </c>
      <c r="D42" s="69" t="n">
        <v>1387</v>
      </c>
      <c r="E42" s="69" t="n">
        <f aca="false">D42+C42</f>
        <v>2755</v>
      </c>
      <c r="F42" s="70" t="n">
        <f aca="false">E42/$E$7</f>
        <v>0.000825657911496065</v>
      </c>
      <c r="G42" s="68" t="n">
        <v>905</v>
      </c>
      <c r="H42" s="69" t="n">
        <v>804</v>
      </c>
      <c r="I42" s="69" t="n">
        <f aca="false">H42+G42</f>
        <v>1709</v>
      </c>
      <c r="J42" s="70" t="n">
        <f aca="false">(E42/I42-1)</f>
        <v>0.612053832650673</v>
      </c>
      <c r="K42" s="68" t="n">
        <v>2465</v>
      </c>
      <c r="L42" s="69" t="n">
        <v>2758</v>
      </c>
      <c r="M42" s="69" t="n">
        <f aca="false">L42+K42</f>
        <v>5223</v>
      </c>
      <c r="N42" s="70" t="n">
        <f aca="false">M42/$M$7</f>
        <v>0.000723541789005905</v>
      </c>
      <c r="O42" s="69" t="n">
        <v>1666</v>
      </c>
      <c r="P42" s="69" t="n">
        <v>1667</v>
      </c>
      <c r="Q42" s="69" t="n">
        <f aca="false">P42+O42</f>
        <v>3333</v>
      </c>
      <c r="R42" s="70" t="n">
        <f aca="false">(M42/Q42-1)</f>
        <v>0.567056705670567</v>
      </c>
    </row>
    <row r="43" s="65" customFormat="true" ht="18" hidden="false" customHeight="true" outlineLevel="0" collapsed="false">
      <c r="A43" s="66" t="s">
        <v>121</v>
      </c>
      <c r="B43" s="67" t="s">
        <v>122</v>
      </c>
      <c r="C43" s="68" t="n">
        <v>1328</v>
      </c>
      <c r="D43" s="69" t="n">
        <v>1300</v>
      </c>
      <c r="E43" s="69" t="n">
        <f aca="false">D43+C43</f>
        <v>2628</v>
      </c>
      <c r="F43" s="70" t="n">
        <f aca="false">E43/$E$7</f>
        <v>0.000787596730094976</v>
      </c>
      <c r="G43" s="68" t="n">
        <v>1526</v>
      </c>
      <c r="H43" s="69" t="n">
        <v>1561</v>
      </c>
      <c r="I43" s="69" t="n">
        <f aca="false">H43+G43</f>
        <v>3087</v>
      </c>
      <c r="J43" s="70" t="n">
        <f aca="false">(E43/I43-1)</f>
        <v>-0.14868804664723</v>
      </c>
      <c r="K43" s="68" t="n">
        <v>2369</v>
      </c>
      <c r="L43" s="69" t="n">
        <v>2180</v>
      </c>
      <c r="M43" s="69" t="n">
        <f aca="false">L43+K43</f>
        <v>4549</v>
      </c>
      <c r="N43" s="70" t="n">
        <f aca="false">M43/$M$7</f>
        <v>0.000630172620752032</v>
      </c>
      <c r="O43" s="69" t="n">
        <v>2602</v>
      </c>
      <c r="P43" s="69" t="n">
        <v>2510</v>
      </c>
      <c r="Q43" s="69" t="n">
        <f aca="false">P43+O43</f>
        <v>5112</v>
      </c>
      <c r="R43" s="70" t="n">
        <f aca="false">(M43/Q43-1)</f>
        <v>-0.110133020344288</v>
      </c>
    </row>
    <row r="44" s="65" customFormat="true" ht="18" hidden="false" customHeight="true" outlineLevel="0" collapsed="false">
      <c r="A44" s="66" t="s">
        <v>123</v>
      </c>
      <c r="B44" s="67" t="s">
        <v>124</v>
      </c>
      <c r="C44" s="68" t="n">
        <v>1400</v>
      </c>
      <c r="D44" s="69" t="n">
        <v>1280</v>
      </c>
      <c r="E44" s="69" t="n">
        <f aca="false">D44+C44</f>
        <v>2680</v>
      </c>
      <c r="F44" s="70" t="n">
        <f aca="false">E44/$E$7</f>
        <v>0.000803180835865501</v>
      </c>
      <c r="G44" s="68" t="n">
        <v>2452</v>
      </c>
      <c r="H44" s="69" t="n">
        <v>2204</v>
      </c>
      <c r="I44" s="69" t="n">
        <f aca="false">H44+G44</f>
        <v>4656</v>
      </c>
      <c r="J44" s="70" t="n">
        <f aca="false">(E44/I44-1)</f>
        <v>-0.424398625429553</v>
      </c>
      <c r="K44" s="68" t="n">
        <v>3741</v>
      </c>
      <c r="L44" s="69" t="n">
        <v>3073</v>
      </c>
      <c r="M44" s="69" t="n">
        <f aca="false">L44+K44</f>
        <v>6814</v>
      </c>
      <c r="N44" s="70" t="n">
        <f aca="false">M44/$M$7</f>
        <v>0.000943942896857407</v>
      </c>
      <c r="O44" s="69" t="n">
        <v>5582</v>
      </c>
      <c r="P44" s="69" t="n">
        <v>4642</v>
      </c>
      <c r="Q44" s="69" t="n">
        <f aca="false">P44+O44</f>
        <v>10224</v>
      </c>
      <c r="R44" s="70" t="n">
        <f aca="false">(M44/Q44-1)</f>
        <v>-0.333528951486698</v>
      </c>
    </row>
    <row r="45" s="65" customFormat="true" ht="18" hidden="false" customHeight="true" outlineLevel="0" collapsed="false">
      <c r="A45" s="66" t="s">
        <v>125</v>
      </c>
      <c r="B45" s="67" t="s">
        <v>126</v>
      </c>
      <c r="C45" s="68" t="n">
        <v>884</v>
      </c>
      <c r="D45" s="69" t="n">
        <v>1063</v>
      </c>
      <c r="E45" s="69" t="n">
        <f aca="false">D45+C45</f>
        <v>1947</v>
      </c>
      <c r="F45" s="70" t="n">
        <f aca="false">E45/$E$7</f>
        <v>0.000583504883369452</v>
      </c>
      <c r="G45" s="68" t="n">
        <v>881</v>
      </c>
      <c r="H45" s="69" t="n">
        <v>983</v>
      </c>
      <c r="I45" s="69" t="n">
        <f aca="false">H45+G45</f>
        <v>1864</v>
      </c>
      <c r="J45" s="70" t="n">
        <f aca="false">(E45/I45-1)</f>
        <v>0.0445278969957081</v>
      </c>
      <c r="K45" s="68" t="n">
        <v>2083</v>
      </c>
      <c r="L45" s="69" t="n">
        <v>2265</v>
      </c>
      <c r="M45" s="69" t="n">
        <f aca="false">L45+K45</f>
        <v>4348</v>
      </c>
      <c r="N45" s="70" t="n">
        <f aca="false">M45/$M$7</f>
        <v>0.00060232810618374</v>
      </c>
      <c r="O45" s="69" t="n">
        <v>2141</v>
      </c>
      <c r="P45" s="69" t="n">
        <v>2131</v>
      </c>
      <c r="Q45" s="69" t="n">
        <f aca="false">P45+O45</f>
        <v>4272</v>
      </c>
      <c r="R45" s="70" t="n">
        <f aca="false">(M45/Q45-1)</f>
        <v>0.0177902621722847</v>
      </c>
    </row>
    <row r="46" s="65" customFormat="true" ht="18" hidden="false" customHeight="true" outlineLevel="0" collapsed="false">
      <c r="A46" s="66" t="s">
        <v>127</v>
      </c>
      <c r="B46" s="67" t="s">
        <v>127</v>
      </c>
      <c r="C46" s="68" t="n">
        <v>932</v>
      </c>
      <c r="D46" s="69" t="n">
        <v>1001</v>
      </c>
      <c r="E46" s="69" t="n">
        <f aca="false">D46+C46</f>
        <v>1933</v>
      </c>
      <c r="F46" s="70" t="n">
        <f aca="false">E46/$E$7</f>
        <v>0.00057930916258508</v>
      </c>
      <c r="G46" s="68" t="n">
        <v>902</v>
      </c>
      <c r="H46" s="69" t="n">
        <v>801</v>
      </c>
      <c r="I46" s="69" t="n">
        <f aca="false">H46+G46</f>
        <v>1703</v>
      </c>
      <c r="J46" s="70" t="n">
        <f aca="false">(E46/I46-1)</f>
        <v>0.135055783910746</v>
      </c>
      <c r="K46" s="68" t="n">
        <v>1711</v>
      </c>
      <c r="L46" s="69" t="n">
        <v>1809</v>
      </c>
      <c r="M46" s="69" t="n">
        <f aca="false">L46+K46</f>
        <v>3520</v>
      </c>
      <c r="N46" s="70" t="n">
        <f aca="false">M46/$M$7</f>
        <v>0.000487625329753166</v>
      </c>
      <c r="O46" s="69" t="n">
        <v>1826</v>
      </c>
      <c r="P46" s="69" t="n">
        <v>1747</v>
      </c>
      <c r="Q46" s="69" t="n">
        <f aca="false">P46+O46</f>
        <v>3573</v>
      </c>
      <c r="R46" s="70" t="n">
        <f aca="false">(M46/Q46-1)</f>
        <v>-0.0148334732717604</v>
      </c>
    </row>
    <row r="47" s="65" customFormat="true" ht="18" hidden="false" customHeight="true" outlineLevel="0" collapsed="false">
      <c r="A47" s="66" t="s">
        <v>128</v>
      </c>
      <c r="B47" s="67" t="s">
        <v>129</v>
      </c>
      <c r="C47" s="68" t="n">
        <v>1080</v>
      </c>
      <c r="D47" s="69" t="n">
        <v>860</v>
      </c>
      <c r="E47" s="69" t="n">
        <f aca="false">D47+C47</f>
        <v>1940</v>
      </c>
      <c r="F47" s="70" t="n">
        <f aca="false">E47/$E$7</f>
        <v>0.000581407022977266</v>
      </c>
      <c r="G47" s="68" t="n">
        <v>1138</v>
      </c>
      <c r="H47" s="69" t="n">
        <v>1180</v>
      </c>
      <c r="I47" s="69" t="n">
        <f aca="false">H47+G47</f>
        <v>2318</v>
      </c>
      <c r="J47" s="70" t="n">
        <f aca="false">(E47/I47-1)</f>
        <v>-0.163071613459879</v>
      </c>
      <c r="K47" s="68" t="n">
        <v>2095</v>
      </c>
      <c r="L47" s="69" t="n">
        <v>1769</v>
      </c>
      <c r="M47" s="69" t="n">
        <f aca="false">L47+K47</f>
        <v>3864</v>
      </c>
      <c r="N47" s="70" t="n">
        <f aca="false">M47/$M$7</f>
        <v>0.00053527962334268</v>
      </c>
      <c r="O47" s="69" t="n">
        <v>2243</v>
      </c>
      <c r="P47" s="69" t="n">
        <v>2418</v>
      </c>
      <c r="Q47" s="69" t="n">
        <f aca="false">P47+O47</f>
        <v>4661</v>
      </c>
      <c r="R47" s="70" t="n">
        <f aca="false">(M47/Q47-1)</f>
        <v>-0.170993349066724</v>
      </c>
    </row>
    <row r="48" s="65" customFormat="true" ht="18" hidden="false" customHeight="true" outlineLevel="0" collapsed="false">
      <c r="A48" s="66" t="s">
        <v>130</v>
      </c>
      <c r="B48" s="67" t="s">
        <v>131</v>
      </c>
      <c r="C48" s="68" t="n">
        <v>834</v>
      </c>
      <c r="D48" s="69" t="n">
        <v>762</v>
      </c>
      <c r="E48" s="69" t="n">
        <f aca="false">D48+C48</f>
        <v>1596</v>
      </c>
      <c r="F48" s="70" t="n">
        <f aca="false">E48/$E$7</f>
        <v>0.00047831216941841</v>
      </c>
      <c r="G48" s="68" t="n">
        <v>759</v>
      </c>
      <c r="H48" s="69" t="n">
        <v>800</v>
      </c>
      <c r="I48" s="69" t="n">
        <f aca="false">H48+G48</f>
        <v>1559</v>
      </c>
      <c r="J48" s="70" t="n">
        <f aca="false">(E48/I48-1)</f>
        <v>0.0237331622835151</v>
      </c>
      <c r="K48" s="68" t="n">
        <v>1926</v>
      </c>
      <c r="L48" s="69" t="n">
        <v>1736</v>
      </c>
      <c r="M48" s="69" t="n">
        <f aca="false">L48+K48</f>
        <v>3662</v>
      </c>
      <c r="N48" s="70" t="n">
        <f aca="false">M48/$M$7</f>
        <v>0.000507296578851163</v>
      </c>
      <c r="O48" s="69" t="n">
        <v>1882</v>
      </c>
      <c r="P48" s="69" t="n">
        <v>1638</v>
      </c>
      <c r="Q48" s="69" t="n">
        <f aca="false">P48+O48</f>
        <v>3520</v>
      </c>
      <c r="R48" s="70" t="n">
        <f aca="false">(M48/Q48-1)</f>
        <v>0.040340909090909</v>
      </c>
    </row>
    <row r="49" s="65" customFormat="true" ht="18" hidden="false" customHeight="true" outlineLevel="0" collapsed="false">
      <c r="A49" s="66" t="s">
        <v>132</v>
      </c>
      <c r="B49" s="67" t="s">
        <v>133</v>
      </c>
      <c r="C49" s="68" t="n">
        <v>869</v>
      </c>
      <c r="D49" s="69" t="n">
        <v>755</v>
      </c>
      <c r="E49" s="69" t="n">
        <f aca="false">D49+C49</f>
        <v>1624</v>
      </c>
      <c r="F49" s="70" t="n">
        <f aca="false">E49/$E$7</f>
        <v>0.000486703610987154</v>
      </c>
      <c r="G49" s="68" t="n">
        <v>1135</v>
      </c>
      <c r="H49" s="69" t="n">
        <v>1027</v>
      </c>
      <c r="I49" s="69" t="n">
        <f aca="false">H49+G49</f>
        <v>2162</v>
      </c>
      <c r="J49" s="70" t="n">
        <f aca="false">(E49/I49-1)</f>
        <v>-0.248843663274746</v>
      </c>
      <c r="K49" s="68" t="n">
        <v>2817</v>
      </c>
      <c r="L49" s="69" t="n">
        <v>2141</v>
      </c>
      <c r="M49" s="69" t="n">
        <f aca="false">L49+K49</f>
        <v>4958</v>
      </c>
      <c r="N49" s="70" t="n">
        <f aca="false">M49/$M$7</f>
        <v>0.000686831359351192</v>
      </c>
      <c r="O49" s="69" t="n">
        <v>3213</v>
      </c>
      <c r="P49" s="69" t="n">
        <v>2639</v>
      </c>
      <c r="Q49" s="69" t="n">
        <f aca="false">P49+O49</f>
        <v>5852</v>
      </c>
      <c r="R49" s="70" t="n">
        <f aca="false">(M49/Q49-1)</f>
        <v>-0.152768284347232</v>
      </c>
    </row>
    <row r="50" s="65" customFormat="true" ht="18" hidden="false" customHeight="true" outlineLevel="0" collapsed="false">
      <c r="A50" s="66" t="s">
        <v>134</v>
      </c>
      <c r="B50" s="67" t="s">
        <v>134</v>
      </c>
      <c r="C50" s="68" t="n">
        <v>581</v>
      </c>
      <c r="D50" s="69" t="n">
        <v>606</v>
      </c>
      <c r="E50" s="69" t="n">
        <f aca="false">D50+C50</f>
        <v>1187</v>
      </c>
      <c r="F50" s="70" t="n">
        <f aca="false">E50/$E$7</f>
        <v>0.000355737183646399</v>
      </c>
      <c r="G50" s="68" t="n">
        <v>815</v>
      </c>
      <c r="H50" s="69" t="n">
        <v>737</v>
      </c>
      <c r="I50" s="69" t="n">
        <f aca="false">H50+G50</f>
        <v>1552</v>
      </c>
      <c r="J50" s="70" t="n">
        <f aca="false">(E50/I50-1)</f>
        <v>-0.235180412371134</v>
      </c>
      <c r="K50" s="68" t="n">
        <v>1167</v>
      </c>
      <c r="L50" s="69" t="n">
        <v>1230</v>
      </c>
      <c r="M50" s="69" t="n">
        <f aca="false">L50+K50</f>
        <v>2397</v>
      </c>
      <c r="N50" s="70" t="n">
        <f aca="false">M50/$M$7</f>
        <v>0.000332056225971119</v>
      </c>
      <c r="O50" s="69" t="n">
        <v>1531</v>
      </c>
      <c r="P50" s="69" t="n">
        <v>1483</v>
      </c>
      <c r="Q50" s="69" t="n">
        <f aca="false">P50+O50</f>
        <v>3014</v>
      </c>
      <c r="R50" s="70" t="n">
        <f aca="false">(M50/Q50-1)</f>
        <v>-0.204711347047113</v>
      </c>
    </row>
    <row r="51" s="65" customFormat="true" ht="18" hidden="false" customHeight="true" outlineLevel="0" collapsed="false">
      <c r="A51" s="66" t="s">
        <v>135</v>
      </c>
      <c r="B51" s="67" t="s">
        <v>136</v>
      </c>
      <c r="C51" s="68" t="n">
        <v>639</v>
      </c>
      <c r="D51" s="69" t="n">
        <v>583</v>
      </c>
      <c r="E51" s="69" t="n">
        <f aca="false">D51+C51</f>
        <v>1222</v>
      </c>
      <c r="F51" s="70" t="n">
        <f aca="false">E51/$E$7</f>
        <v>0.000366226485607329</v>
      </c>
      <c r="G51" s="68" t="n">
        <v>774</v>
      </c>
      <c r="H51" s="69" t="n">
        <v>555</v>
      </c>
      <c r="I51" s="69" t="n">
        <f aca="false">H51+G51</f>
        <v>1329</v>
      </c>
      <c r="J51" s="70" t="n">
        <f aca="false">(E51/I51-1)</f>
        <v>-0.0805116629044395</v>
      </c>
      <c r="K51" s="68" t="n">
        <v>2236</v>
      </c>
      <c r="L51" s="69" t="n">
        <v>1639</v>
      </c>
      <c r="M51" s="69" t="n">
        <f aca="false">L51+K51</f>
        <v>3875</v>
      </c>
      <c r="N51" s="70" t="n">
        <f aca="false">M51/$M$7</f>
        <v>0.000536803452498159</v>
      </c>
      <c r="O51" s="69" t="n">
        <v>2424</v>
      </c>
      <c r="P51" s="69" t="n">
        <v>1620</v>
      </c>
      <c r="Q51" s="69" t="n">
        <f aca="false">P51+O51</f>
        <v>4044</v>
      </c>
      <c r="R51" s="70" t="n">
        <f aca="false">(M51/Q51-1)</f>
        <v>-0.0417903066271019</v>
      </c>
    </row>
    <row r="52" s="65" customFormat="true" ht="18" hidden="false" customHeight="true" outlineLevel="0" collapsed="false">
      <c r="A52" s="66" t="s">
        <v>137</v>
      </c>
      <c r="B52" s="67" t="s">
        <v>138</v>
      </c>
      <c r="C52" s="68" t="n">
        <v>451</v>
      </c>
      <c r="D52" s="69" t="n">
        <v>473</v>
      </c>
      <c r="E52" s="69" t="n">
        <f aca="false">D52+C52</f>
        <v>924</v>
      </c>
      <c r="F52" s="70" t="n">
        <f aca="false">E52/$E$7</f>
        <v>0.000276917571768553</v>
      </c>
      <c r="G52" s="68" t="n">
        <v>430</v>
      </c>
      <c r="H52" s="69" t="n">
        <v>435</v>
      </c>
      <c r="I52" s="69" t="n">
        <f aca="false">H52+G52</f>
        <v>865</v>
      </c>
      <c r="J52" s="70" t="n">
        <f aca="false">(E52/I52-1)</f>
        <v>0.068208092485549</v>
      </c>
      <c r="K52" s="68" t="n">
        <v>841</v>
      </c>
      <c r="L52" s="69" t="n">
        <v>854</v>
      </c>
      <c r="M52" s="69" t="n">
        <f aca="false">L52+K52</f>
        <v>1695</v>
      </c>
      <c r="N52" s="70" t="n">
        <f aca="false">M52/$M$7</f>
        <v>0.000234808219866936</v>
      </c>
      <c r="O52" s="69" t="n">
        <v>791</v>
      </c>
      <c r="P52" s="69" t="n">
        <v>764</v>
      </c>
      <c r="Q52" s="69" t="n">
        <f aca="false">P52+O52</f>
        <v>1555</v>
      </c>
      <c r="R52" s="70" t="n">
        <f aca="false">(M52/Q52-1)</f>
        <v>0.090032154340836</v>
      </c>
    </row>
    <row r="53" s="65" customFormat="true" ht="18" hidden="false" customHeight="true" outlineLevel="0" collapsed="false">
      <c r="A53" s="66" t="s">
        <v>139</v>
      </c>
      <c r="B53" s="67" t="s">
        <v>140</v>
      </c>
      <c r="C53" s="68" t="n">
        <v>419</v>
      </c>
      <c r="D53" s="69" t="n">
        <v>423</v>
      </c>
      <c r="E53" s="69" t="n">
        <f aca="false">D53+C53</f>
        <v>842</v>
      </c>
      <c r="F53" s="70" t="n">
        <f aca="false">E53/$E$7</f>
        <v>0.000252342635745803</v>
      </c>
      <c r="G53" s="68" t="n">
        <v>262</v>
      </c>
      <c r="H53" s="69" t="n">
        <v>278</v>
      </c>
      <c r="I53" s="69" t="n">
        <f aca="false">H53+G53</f>
        <v>540</v>
      </c>
      <c r="J53" s="70" t="n">
        <f aca="false">(E53/I53-1)</f>
        <v>0.559259259259259</v>
      </c>
      <c r="K53" s="68" t="n">
        <v>793</v>
      </c>
      <c r="L53" s="69" t="n">
        <v>838</v>
      </c>
      <c r="M53" s="69" t="n">
        <f aca="false">L53+K53</f>
        <v>1631</v>
      </c>
      <c r="N53" s="70" t="n">
        <f aca="false">M53/$M$7</f>
        <v>0.000225942304780515</v>
      </c>
      <c r="O53" s="69" t="n">
        <v>569</v>
      </c>
      <c r="P53" s="69" t="n">
        <v>683</v>
      </c>
      <c r="Q53" s="69" t="n">
        <f aca="false">P53+O53</f>
        <v>1252</v>
      </c>
      <c r="R53" s="70" t="n">
        <f aca="false">(M53/Q53-1)</f>
        <v>0.302715654952077</v>
      </c>
    </row>
    <row r="54" s="65" customFormat="true" ht="18" hidden="false" customHeight="true" outlineLevel="0" collapsed="false">
      <c r="A54" s="66" t="s">
        <v>118</v>
      </c>
      <c r="B54" s="67" t="s">
        <v>141</v>
      </c>
      <c r="C54" s="68" t="n">
        <v>439</v>
      </c>
      <c r="D54" s="69" t="n">
        <v>412</v>
      </c>
      <c r="E54" s="69" t="n">
        <f aca="false">D54+C54</f>
        <v>851</v>
      </c>
      <c r="F54" s="70" t="n">
        <f aca="false">E54/$E$7</f>
        <v>0.000255039884821471</v>
      </c>
      <c r="G54" s="68" t="n">
        <v>689</v>
      </c>
      <c r="H54" s="69" t="n">
        <v>876</v>
      </c>
      <c r="I54" s="69" t="n">
        <f aca="false">H54+G54</f>
        <v>1565</v>
      </c>
      <c r="J54" s="70" t="n">
        <f aca="false">(E54/I54-1)</f>
        <v>-0.456230031948882</v>
      </c>
      <c r="K54" s="68" t="n">
        <v>936</v>
      </c>
      <c r="L54" s="69" t="n">
        <v>943</v>
      </c>
      <c r="M54" s="69" t="n">
        <f aca="false">L54+K54</f>
        <v>1879</v>
      </c>
      <c r="N54" s="70" t="n">
        <f aca="false">M54/$M$7</f>
        <v>0.000260297725740397</v>
      </c>
      <c r="O54" s="69" t="n">
        <v>1298</v>
      </c>
      <c r="P54" s="69" t="n">
        <v>1752</v>
      </c>
      <c r="Q54" s="69" t="n">
        <f aca="false">P54+O54</f>
        <v>3050</v>
      </c>
      <c r="R54" s="70" t="n">
        <f aca="false">(M54/Q54-1)</f>
        <v>-0.383934426229508</v>
      </c>
    </row>
    <row r="55" s="65" customFormat="true" ht="18" hidden="false" customHeight="true" outlineLevel="0" collapsed="false">
      <c r="A55" s="66" t="s">
        <v>142</v>
      </c>
      <c r="B55" s="67" t="s">
        <v>142</v>
      </c>
      <c r="C55" s="68" t="n">
        <v>427</v>
      </c>
      <c r="D55" s="69" t="n">
        <v>411</v>
      </c>
      <c r="E55" s="69" t="n">
        <f aca="false">D55+C55</f>
        <v>838</v>
      </c>
      <c r="F55" s="70" t="n">
        <f aca="false">E55/$E$7</f>
        <v>0.000251143858378839</v>
      </c>
      <c r="G55" s="68" t="n">
        <v>391</v>
      </c>
      <c r="H55" s="69" t="n">
        <v>387</v>
      </c>
      <c r="I55" s="69" t="n">
        <f aca="false">H55+G55</f>
        <v>778</v>
      </c>
      <c r="J55" s="70" t="n">
        <f aca="false">(E55/I55-1)</f>
        <v>0.0771208226221081</v>
      </c>
      <c r="K55" s="68" t="n">
        <v>833</v>
      </c>
      <c r="L55" s="69" t="n">
        <v>798</v>
      </c>
      <c r="M55" s="69" t="n">
        <f aca="false">L55+K55</f>
        <v>1631</v>
      </c>
      <c r="N55" s="70" t="n">
        <f aca="false">M55/$M$7</f>
        <v>0.000225942304780515</v>
      </c>
      <c r="O55" s="69" t="n">
        <v>812</v>
      </c>
      <c r="P55" s="69" t="n">
        <v>730</v>
      </c>
      <c r="Q55" s="69" t="n">
        <f aca="false">P55+O55</f>
        <v>1542</v>
      </c>
      <c r="R55" s="70" t="n">
        <f aca="false">(M55/Q55-1)</f>
        <v>0.0577172503242542</v>
      </c>
    </row>
    <row r="56" s="65" customFormat="true" ht="18" hidden="false" customHeight="true" outlineLevel="0" collapsed="false">
      <c r="A56" s="71" t="s">
        <v>143</v>
      </c>
      <c r="B56" s="72" t="s">
        <v>143</v>
      </c>
      <c r="C56" s="73" t="n">
        <v>9418</v>
      </c>
      <c r="D56" s="74" t="n">
        <v>11702</v>
      </c>
      <c r="E56" s="74" t="n">
        <f aca="false">D56+C56</f>
        <v>21120</v>
      </c>
      <c r="F56" s="75" t="n">
        <f aca="false">E56/$E$7</f>
        <v>0.00632954449756693</v>
      </c>
      <c r="G56" s="73" t="n">
        <v>8059</v>
      </c>
      <c r="H56" s="74" t="n">
        <v>9609</v>
      </c>
      <c r="I56" s="74" t="n">
        <f aca="false">H56+G56</f>
        <v>17668</v>
      </c>
      <c r="J56" s="75" t="n">
        <f aca="false">(E56/I56-1)</f>
        <v>0.19538148064297</v>
      </c>
      <c r="K56" s="73" t="n">
        <v>20299</v>
      </c>
      <c r="L56" s="74" t="n">
        <v>24461</v>
      </c>
      <c r="M56" s="74" t="n">
        <f aca="false">L56+K56</f>
        <v>44760</v>
      </c>
      <c r="N56" s="75" t="n">
        <f aca="false">M56/$M$7</f>
        <v>0.00620059936356583</v>
      </c>
      <c r="O56" s="74" t="n">
        <v>18556</v>
      </c>
      <c r="P56" s="74" t="n">
        <v>21269</v>
      </c>
      <c r="Q56" s="74" t="n">
        <f aca="false">P56+O56</f>
        <v>39825</v>
      </c>
      <c r="R56" s="75" t="n">
        <f aca="false">(M56/Q56-1)</f>
        <v>0.12391713747646</v>
      </c>
    </row>
    <row r="57" customFormat="false" ht="14.85" hidden="false" customHeight="false" outlineLevel="0" collapsed="false">
      <c r="A57" s="76"/>
      <c r="B57" s="77"/>
    </row>
    <row r="58" customFormat="false" ht="14.85" hidden="false" customHeight="false" outlineLevel="0" collapsed="false">
      <c r="A58" s="78" t="s">
        <v>144</v>
      </c>
      <c r="B58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4:R6 J4:J6">
    <cfRule type="cellIs" priority="2" operator="lessThan" aboveAverage="0" equalAverage="0" bottom="0" percent="0" rank="0" text="" dxfId="0">
      <formula>0</formula>
    </cfRule>
  </conditionalFormatting>
  <conditionalFormatting sqref="R7:R56 J7:J5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47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0" t="s">
        <v>39</v>
      </c>
      <c r="B4" s="80" t="s">
        <v>40</v>
      </c>
      <c r="C4" s="81" t="s">
        <v>41</v>
      </c>
      <c r="D4" s="81"/>
      <c r="E4" s="81"/>
      <c r="F4" s="81"/>
      <c r="G4" s="81"/>
      <c r="H4" s="81"/>
      <c r="I4" s="81"/>
      <c r="J4" s="81"/>
      <c r="K4" s="81" t="s">
        <v>42</v>
      </c>
      <c r="L4" s="81"/>
      <c r="M4" s="81"/>
      <c r="N4" s="81"/>
      <c r="O4" s="81"/>
      <c r="P4" s="81"/>
      <c r="Q4" s="81"/>
      <c r="R4" s="81"/>
    </row>
    <row r="5" s="86" customFormat="true" ht="26.3" hidden="false" customHeight="true" outlineLevel="0" collapsed="false">
      <c r="A5" s="80"/>
      <c r="B5" s="80"/>
      <c r="C5" s="82" t="s">
        <v>43</v>
      </c>
      <c r="D5" s="82"/>
      <c r="E5" s="82"/>
      <c r="F5" s="83" t="s">
        <v>44</v>
      </c>
      <c r="G5" s="82" t="s">
        <v>45</v>
      </c>
      <c r="H5" s="82"/>
      <c r="I5" s="82"/>
      <c r="J5" s="83" t="s">
        <v>46</v>
      </c>
      <c r="K5" s="84" t="s">
        <v>47</v>
      </c>
      <c r="L5" s="84"/>
      <c r="M5" s="84"/>
      <c r="N5" s="83" t="s">
        <v>44</v>
      </c>
      <c r="O5" s="84" t="s">
        <v>48</v>
      </c>
      <c r="P5" s="84"/>
      <c r="Q5" s="84"/>
      <c r="R5" s="85" t="s">
        <v>46</v>
      </c>
    </row>
    <row r="6" s="89" customFormat="true" ht="24.7" hidden="false" customHeight="true" outlineLevel="0" collapsed="false">
      <c r="A6" s="80"/>
      <c r="B6" s="80"/>
      <c r="C6" s="87" t="s">
        <v>146</v>
      </c>
      <c r="D6" s="88" t="s">
        <v>147</v>
      </c>
      <c r="E6" s="88" t="s">
        <v>51</v>
      </c>
      <c r="F6" s="83"/>
      <c r="G6" s="87" t="s">
        <v>146</v>
      </c>
      <c r="H6" s="88" t="s">
        <v>147</v>
      </c>
      <c r="I6" s="88" t="s">
        <v>51</v>
      </c>
      <c r="J6" s="83"/>
      <c r="K6" s="87" t="s">
        <v>146</v>
      </c>
      <c r="L6" s="88" t="s">
        <v>147</v>
      </c>
      <c r="M6" s="88" t="s">
        <v>51</v>
      </c>
      <c r="N6" s="83"/>
      <c r="O6" s="87" t="s">
        <v>146</v>
      </c>
      <c r="P6" s="88" t="s">
        <v>147</v>
      </c>
      <c r="Q6" s="88" t="s">
        <v>51</v>
      </c>
      <c r="R6" s="85"/>
    </row>
    <row r="7" s="59" customFormat="true" ht="18" hidden="false" customHeight="true" outlineLevel="0" collapsed="false">
      <c r="A7" s="53" t="s">
        <v>52</v>
      </c>
      <c r="B7" s="54"/>
      <c r="C7" s="55" t="n">
        <f aca="false">SUM(C8:C47)</f>
        <v>43313.571</v>
      </c>
      <c r="D7" s="56" t="n">
        <f aca="false">SUM(D8:D47)</f>
        <v>30226.361</v>
      </c>
      <c r="E7" s="57" t="n">
        <f aca="false">D7+C7</f>
        <v>73539.932</v>
      </c>
      <c r="F7" s="58" t="n">
        <f aca="false">E7/$E$7</f>
        <v>1</v>
      </c>
      <c r="G7" s="55" t="n">
        <f aca="false">SUM(G8:G47)</f>
        <v>42327.285</v>
      </c>
      <c r="H7" s="56" t="n">
        <f aca="false">SUM(H8:H47)</f>
        <v>28964.074</v>
      </c>
      <c r="I7" s="57" t="n">
        <f aca="false">H7+G7</f>
        <v>71291.359</v>
      </c>
      <c r="J7" s="58" t="n">
        <f aca="false">(E7/I7-1)</f>
        <v>0.0315406106930853</v>
      </c>
      <c r="K7" s="55" t="n">
        <f aca="false">SUM(K8:K47)</f>
        <v>84865.142</v>
      </c>
      <c r="L7" s="56" t="n">
        <f aca="false">SUM(L8:L47)</f>
        <v>57044.024</v>
      </c>
      <c r="M7" s="57" t="n">
        <f aca="false">L7+K7</f>
        <v>141909.166</v>
      </c>
      <c r="N7" s="58" t="n">
        <f aca="false">M7/$M$7</f>
        <v>1</v>
      </c>
      <c r="O7" s="55" t="n">
        <f aca="false">SUM(O8:O47)</f>
        <v>82057.153</v>
      </c>
      <c r="P7" s="56" t="n">
        <f aca="false">SUM(P8:P47)</f>
        <v>57333.512</v>
      </c>
      <c r="Q7" s="57" t="n">
        <f aca="false">P7+O7</f>
        <v>139390.665</v>
      </c>
      <c r="R7" s="58" t="n">
        <f aca="false">(M7/Q7-1)</f>
        <v>0.0180679315935537</v>
      </c>
    </row>
    <row r="8" s="65" customFormat="true" ht="20.15" hidden="false" customHeight="true" outlineLevel="0" collapsed="false">
      <c r="A8" s="90" t="s">
        <v>53</v>
      </c>
      <c r="B8" s="91" t="s">
        <v>54</v>
      </c>
      <c r="C8" s="92" t="n">
        <v>31388.353</v>
      </c>
      <c r="D8" s="93" t="n">
        <v>20128.293</v>
      </c>
      <c r="E8" s="93" t="n">
        <f aca="false">D8+C8</f>
        <v>51516.646</v>
      </c>
      <c r="F8" s="94" t="n">
        <f aca="false">E8/$E$7</f>
        <v>0.700526157679885</v>
      </c>
      <c r="G8" s="92" t="n">
        <v>31440.545</v>
      </c>
      <c r="H8" s="93" t="n">
        <v>20151.52</v>
      </c>
      <c r="I8" s="93" t="n">
        <f aca="false">H8+G8</f>
        <v>51592.065</v>
      </c>
      <c r="J8" s="94" t="n">
        <f aca="false">(E8/I8-1)</f>
        <v>-0.00146183332650107</v>
      </c>
      <c r="K8" s="92" t="n">
        <v>61036.599</v>
      </c>
      <c r="L8" s="93" t="n">
        <v>37380.594</v>
      </c>
      <c r="M8" s="93" t="n">
        <f aca="false">L8+K8</f>
        <v>98417.193</v>
      </c>
      <c r="N8" s="94" t="n">
        <f aca="false">M8/$M$7</f>
        <v>0.693522453651796</v>
      </c>
      <c r="O8" s="93" t="n">
        <v>60388.134</v>
      </c>
      <c r="P8" s="93" t="n">
        <v>39585.607</v>
      </c>
      <c r="Q8" s="93" t="n">
        <f aca="false">P8+O8</f>
        <v>99973.741</v>
      </c>
      <c r="R8" s="94" t="n">
        <f aca="false">(M8/Q8-1)</f>
        <v>-0.01556956841297</v>
      </c>
    </row>
    <row r="9" s="65" customFormat="true" ht="20.15" hidden="false" customHeight="true" outlineLevel="0" collapsed="false">
      <c r="A9" s="95" t="s">
        <v>55</v>
      </c>
      <c r="B9" s="96" t="s">
        <v>56</v>
      </c>
      <c r="C9" s="97" t="n">
        <v>6253.747</v>
      </c>
      <c r="D9" s="98" t="n">
        <v>2965.207</v>
      </c>
      <c r="E9" s="98" t="n">
        <f aca="false">D9+C9</f>
        <v>9218.954</v>
      </c>
      <c r="F9" s="99" t="n">
        <f aca="false">E9/$E$7</f>
        <v>0.125359838516032</v>
      </c>
      <c r="G9" s="97" t="n">
        <v>5339.968</v>
      </c>
      <c r="H9" s="98" t="n">
        <v>2043.983</v>
      </c>
      <c r="I9" s="98" t="n">
        <f aca="false">H9+G9</f>
        <v>7383.951</v>
      </c>
      <c r="J9" s="99" t="n">
        <f aca="false">(E9/I9-1)</f>
        <v>0.248512347928636</v>
      </c>
      <c r="K9" s="97" t="n">
        <v>12963.222</v>
      </c>
      <c r="L9" s="98" t="n">
        <v>5732.155</v>
      </c>
      <c r="M9" s="98" t="n">
        <f aca="false">L9+K9</f>
        <v>18695.377</v>
      </c>
      <c r="N9" s="99" t="n">
        <f aca="false">M9/$M$7</f>
        <v>0.131741856618339</v>
      </c>
      <c r="O9" s="98" t="n">
        <v>11410.736</v>
      </c>
      <c r="P9" s="98" t="n">
        <v>4497.372</v>
      </c>
      <c r="Q9" s="98" t="n">
        <f aca="false">P9+O9</f>
        <v>15908.108</v>
      </c>
      <c r="R9" s="99" t="n">
        <f aca="false">(M9/Q9-1)</f>
        <v>0.175210590725182</v>
      </c>
    </row>
    <row r="10" s="65" customFormat="true" ht="20.15" hidden="false" customHeight="true" outlineLevel="0" collapsed="false">
      <c r="A10" s="95" t="s">
        <v>57</v>
      </c>
      <c r="B10" s="96" t="s">
        <v>58</v>
      </c>
      <c r="C10" s="97" t="n">
        <v>1154.827</v>
      </c>
      <c r="D10" s="98" t="n">
        <v>1614.08</v>
      </c>
      <c r="E10" s="98" t="n">
        <f aca="false">D10+C10</f>
        <v>2768.907</v>
      </c>
      <c r="F10" s="99" t="n">
        <f aca="false">E10/$E$7</f>
        <v>0.0376517481686004</v>
      </c>
      <c r="G10" s="97" t="n">
        <v>1341.356</v>
      </c>
      <c r="H10" s="98" t="n">
        <v>1600.997</v>
      </c>
      <c r="I10" s="98" t="n">
        <f aca="false">H10+G10</f>
        <v>2942.353</v>
      </c>
      <c r="J10" s="99" t="n">
        <f aca="false">(E10/I10-1)</f>
        <v>-0.0589480595972002</v>
      </c>
      <c r="K10" s="97" t="n">
        <v>2311.234</v>
      </c>
      <c r="L10" s="98" t="n">
        <v>3113.995</v>
      </c>
      <c r="M10" s="98" t="n">
        <f aca="false">L10+K10</f>
        <v>5425.229</v>
      </c>
      <c r="N10" s="99" t="n">
        <f aca="false">M10/$M$7</f>
        <v>0.0382302930312479</v>
      </c>
      <c r="O10" s="98" t="n">
        <v>2469.404</v>
      </c>
      <c r="P10" s="98" t="n">
        <v>3049.971</v>
      </c>
      <c r="Q10" s="98" t="n">
        <f aca="false">P10+O10</f>
        <v>5519.375</v>
      </c>
      <c r="R10" s="99" t="n">
        <f aca="false">(M10/Q10-1)</f>
        <v>-0.0170573660967043</v>
      </c>
    </row>
    <row r="11" s="65" customFormat="true" ht="20.15" hidden="false" customHeight="true" outlineLevel="0" collapsed="false">
      <c r="A11" s="95" t="s">
        <v>61</v>
      </c>
      <c r="B11" s="96" t="s">
        <v>62</v>
      </c>
      <c r="C11" s="97" t="n">
        <v>901.027</v>
      </c>
      <c r="D11" s="98" t="n">
        <v>1309.371</v>
      </c>
      <c r="E11" s="98" t="n">
        <f aca="false">D11+C11</f>
        <v>2210.398</v>
      </c>
      <c r="F11" s="99" t="n">
        <f aca="false">E11/$E$7</f>
        <v>0.0300571123726359</v>
      </c>
      <c r="G11" s="97" t="n">
        <v>784.042</v>
      </c>
      <c r="H11" s="98" t="n">
        <v>1256.794</v>
      </c>
      <c r="I11" s="98" t="n">
        <f aca="false">H11+G11</f>
        <v>2040.836</v>
      </c>
      <c r="J11" s="99" t="n">
        <f aca="false">(E11/I11-1)</f>
        <v>0.0830845790646579</v>
      </c>
      <c r="K11" s="97" t="n">
        <v>1634.349</v>
      </c>
      <c r="L11" s="98" t="n">
        <v>2660.617</v>
      </c>
      <c r="M11" s="98" t="n">
        <f aca="false">L11+K11</f>
        <v>4294.966</v>
      </c>
      <c r="N11" s="99" t="n">
        <f aca="false">M11/$M$7</f>
        <v>0.0302655996160248</v>
      </c>
      <c r="O11" s="98" t="n">
        <v>1493.389</v>
      </c>
      <c r="P11" s="98" t="n">
        <v>2475.466</v>
      </c>
      <c r="Q11" s="98" t="n">
        <f aca="false">P11+O11</f>
        <v>3968.855</v>
      </c>
      <c r="R11" s="99" t="n">
        <f aca="false">(M11/Q11-1)</f>
        <v>0.0821675269063751</v>
      </c>
    </row>
    <row r="12" s="65" customFormat="true" ht="20.15" hidden="false" customHeight="true" outlineLevel="0" collapsed="false">
      <c r="A12" s="95" t="s">
        <v>96</v>
      </c>
      <c r="B12" s="96" t="s">
        <v>97</v>
      </c>
      <c r="C12" s="97" t="n">
        <v>669.611</v>
      </c>
      <c r="D12" s="98" t="n">
        <v>478.844</v>
      </c>
      <c r="E12" s="98" t="n">
        <f aca="false">D12+C12</f>
        <v>1148.455</v>
      </c>
      <c r="F12" s="99" t="n">
        <f aca="false">E12/$E$7</f>
        <v>0.0156167536298511</v>
      </c>
      <c r="G12" s="97" t="n">
        <v>810.69</v>
      </c>
      <c r="H12" s="98" t="n">
        <v>507.183</v>
      </c>
      <c r="I12" s="98" t="n">
        <f aca="false">H12+G12</f>
        <v>1317.873</v>
      </c>
      <c r="J12" s="99" t="n">
        <f aca="false">(E12/I12-1)</f>
        <v>-0.128554117126612</v>
      </c>
      <c r="K12" s="97" t="n">
        <v>1253.519</v>
      </c>
      <c r="L12" s="98" t="n">
        <v>812.412</v>
      </c>
      <c r="M12" s="98" t="n">
        <f aca="false">L12+K12</f>
        <v>2065.931</v>
      </c>
      <c r="N12" s="99" t="n">
        <f aca="false">M12/$M$7</f>
        <v>0.014558122341442</v>
      </c>
      <c r="O12" s="98" t="n">
        <v>1172.874</v>
      </c>
      <c r="P12" s="98" t="n">
        <v>949.831</v>
      </c>
      <c r="Q12" s="98" t="n">
        <f aca="false">P12+O12</f>
        <v>2122.705</v>
      </c>
      <c r="R12" s="99" t="n">
        <f aca="false">(M12/Q12-1)</f>
        <v>-0.0267460622177834</v>
      </c>
    </row>
    <row r="13" s="65" customFormat="true" ht="20.15" hidden="false" customHeight="true" outlineLevel="0" collapsed="false">
      <c r="A13" s="95" t="s">
        <v>65</v>
      </c>
      <c r="B13" s="96" t="s">
        <v>66</v>
      </c>
      <c r="C13" s="97" t="n">
        <v>222.801</v>
      </c>
      <c r="D13" s="98" t="n">
        <v>532.241</v>
      </c>
      <c r="E13" s="98" t="n">
        <f aca="false">D13+C13</f>
        <v>755.042</v>
      </c>
      <c r="F13" s="99" t="n">
        <f aca="false">E13/$E$7</f>
        <v>0.0102671022322947</v>
      </c>
      <c r="G13" s="97" t="n">
        <v>202.465</v>
      </c>
      <c r="H13" s="98" t="n">
        <v>494.09</v>
      </c>
      <c r="I13" s="98" t="n">
        <f aca="false">H13+G13</f>
        <v>696.555</v>
      </c>
      <c r="J13" s="99" t="n">
        <f aca="false">(E13/I13-1)</f>
        <v>0.0839660902584867</v>
      </c>
      <c r="K13" s="97" t="n">
        <v>404.204</v>
      </c>
      <c r="L13" s="98" t="n">
        <v>1270.389</v>
      </c>
      <c r="M13" s="98" t="n">
        <f aca="false">L13+K13</f>
        <v>1674.593</v>
      </c>
      <c r="N13" s="99" t="n">
        <f aca="false">M13/$M$7</f>
        <v>0.0118004569204501</v>
      </c>
      <c r="O13" s="98" t="n">
        <v>409.498</v>
      </c>
      <c r="P13" s="98" t="n">
        <v>1050.451</v>
      </c>
      <c r="Q13" s="98" t="n">
        <f aca="false">P13+O13</f>
        <v>1459.949</v>
      </c>
      <c r="R13" s="99" t="n">
        <f aca="false">(M13/Q13-1)</f>
        <v>0.147021574041285</v>
      </c>
    </row>
    <row r="14" s="65" customFormat="true" ht="20.15" hidden="false" customHeight="true" outlineLevel="0" collapsed="false">
      <c r="A14" s="95" t="s">
        <v>59</v>
      </c>
      <c r="B14" s="96" t="s">
        <v>60</v>
      </c>
      <c r="C14" s="97" t="n">
        <v>280.472</v>
      </c>
      <c r="D14" s="98" t="n">
        <v>299.819</v>
      </c>
      <c r="E14" s="98" t="n">
        <f aca="false">D14+C14</f>
        <v>580.291</v>
      </c>
      <c r="F14" s="99" t="n">
        <f aca="false">E14/$E$7</f>
        <v>0.0078908286181173</v>
      </c>
      <c r="G14" s="97" t="n">
        <v>207.743</v>
      </c>
      <c r="H14" s="98" t="n">
        <v>292.031</v>
      </c>
      <c r="I14" s="98" t="n">
        <f aca="false">H14+G14</f>
        <v>499.774</v>
      </c>
      <c r="J14" s="99" t="n">
        <f aca="false">(E14/I14-1)</f>
        <v>0.161106820282768</v>
      </c>
      <c r="K14" s="97" t="n">
        <v>607.684</v>
      </c>
      <c r="L14" s="98" t="n">
        <v>613.263</v>
      </c>
      <c r="M14" s="98" t="n">
        <f aca="false">L14+K14</f>
        <v>1220.947</v>
      </c>
      <c r="N14" s="99" t="n">
        <f aca="false">M14/$M$7</f>
        <v>0.00860372190475702</v>
      </c>
      <c r="O14" s="98" t="n">
        <v>364.316</v>
      </c>
      <c r="P14" s="98" t="n">
        <v>524.965</v>
      </c>
      <c r="Q14" s="98" t="n">
        <f aca="false">P14+O14</f>
        <v>889.281</v>
      </c>
      <c r="R14" s="99" t="n">
        <f aca="false">(M14/Q14-1)</f>
        <v>0.372959728139924</v>
      </c>
    </row>
    <row r="15" s="65" customFormat="true" ht="20.15" hidden="false" customHeight="true" outlineLevel="0" collapsed="false">
      <c r="A15" s="95" t="s">
        <v>127</v>
      </c>
      <c r="B15" s="96" t="s">
        <v>127</v>
      </c>
      <c r="C15" s="97" t="n">
        <v>286.846</v>
      </c>
      <c r="D15" s="98" t="n">
        <v>128.873</v>
      </c>
      <c r="E15" s="98" t="n">
        <f aca="false">D15+C15</f>
        <v>415.719</v>
      </c>
      <c r="F15" s="99" t="n">
        <f aca="false">E15/$E$7</f>
        <v>0.00565296960024385</v>
      </c>
      <c r="G15" s="97" t="n">
        <v>131.492</v>
      </c>
      <c r="H15" s="98" t="n">
        <v>75.673</v>
      </c>
      <c r="I15" s="98" t="n">
        <f aca="false">H15+G15</f>
        <v>207.165</v>
      </c>
      <c r="J15" s="99" t="n">
        <f aca="false">(E15/I15-1)</f>
        <v>1.00670480052132</v>
      </c>
      <c r="K15" s="97" t="n">
        <v>597.434</v>
      </c>
      <c r="L15" s="98" t="n">
        <v>241.15</v>
      </c>
      <c r="M15" s="98" t="n">
        <f aca="false">L15+K15</f>
        <v>838.584</v>
      </c>
      <c r="N15" s="99" t="n">
        <f aca="false">M15/$M$7</f>
        <v>0.00590930116522565</v>
      </c>
      <c r="O15" s="98" t="n">
        <v>260.104</v>
      </c>
      <c r="P15" s="98" t="n">
        <v>133.874</v>
      </c>
      <c r="Q15" s="98" t="n">
        <f aca="false">P15+O15</f>
        <v>393.978</v>
      </c>
      <c r="R15" s="99" t="n">
        <f aca="false">(M15/Q15-1)</f>
        <v>1.12850463731477</v>
      </c>
    </row>
    <row r="16" s="65" customFormat="true" ht="20.15" hidden="false" customHeight="true" outlineLevel="0" collapsed="false">
      <c r="A16" s="95" t="s">
        <v>98</v>
      </c>
      <c r="B16" s="96" t="s">
        <v>99</v>
      </c>
      <c r="C16" s="97" t="n">
        <v>229.74</v>
      </c>
      <c r="D16" s="98" t="n">
        <v>157.125</v>
      </c>
      <c r="E16" s="98" t="n">
        <f aca="false">D16+C16</f>
        <v>386.865</v>
      </c>
      <c r="F16" s="99" t="n">
        <f aca="false">E16/$E$7</f>
        <v>0.00526061133698084</v>
      </c>
      <c r="G16" s="97" t="n">
        <v>190.518</v>
      </c>
      <c r="H16" s="98" t="n">
        <v>99.708</v>
      </c>
      <c r="I16" s="98" t="n">
        <f aca="false">H16+G16</f>
        <v>290.226</v>
      </c>
      <c r="J16" s="99" t="n">
        <f aca="false">(E16/I16-1)</f>
        <v>0.33297843749354</v>
      </c>
      <c r="K16" s="97" t="n">
        <v>476.426</v>
      </c>
      <c r="L16" s="98" t="n">
        <v>290.616</v>
      </c>
      <c r="M16" s="98" t="n">
        <f aca="false">L16+K16</f>
        <v>767.042</v>
      </c>
      <c r="N16" s="99" t="n">
        <f aca="false">M16/$M$7</f>
        <v>0.00540516177792209</v>
      </c>
      <c r="O16" s="98" t="n">
        <v>390.811</v>
      </c>
      <c r="P16" s="98" t="n">
        <v>203.109</v>
      </c>
      <c r="Q16" s="98" t="n">
        <f aca="false">P16+O16</f>
        <v>593.92</v>
      </c>
      <c r="R16" s="99" t="n">
        <f aca="false">(M16/Q16-1)</f>
        <v>0.291490436422414</v>
      </c>
    </row>
    <row r="17" s="65" customFormat="true" ht="20.15" hidden="false" customHeight="true" outlineLevel="0" collapsed="false">
      <c r="A17" s="95" t="s">
        <v>120</v>
      </c>
      <c r="B17" s="96" t="s">
        <v>120</v>
      </c>
      <c r="C17" s="97" t="n">
        <v>101.543</v>
      </c>
      <c r="D17" s="98" t="n">
        <v>230.713</v>
      </c>
      <c r="E17" s="98" t="n">
        <f aca="false">D17+C17</f>
        <v>332.256</v>
      </c>
      <c r="F17" s="99" t="n">
        <f aca="false">E17/$E$7</f>
        <v>0.00451803518121284</v>
      </c>
      <c r="G17" s="97" t="n">
        <v>105.17</v>
      </c>
      <c r="H17" s="98" t="n">
        <v>179.437</v>
      </c>
      <c r="I17" s="98" t="n">
        <f aca="false">H17+G17</f>
        <v>284.607</v>
      </c>
      <c r="J17" s="99" t="n">
        <f aca="false">(E17/I17-1)</f>
        <v>0.167420337518051</v>
      </c>
      <c r="K17" s="97" t="n">
        <v>151.449</v>
      </c>
      <c r="L17" s="98" t="n">
        <v>456.615</v>
      </c>
      <c r="M17" s="98" t="n">
        <f aca="false">L17+K17</f>
        <v>608.064</v>
      </c>
      <c r="N17" s="99" t="n">
        <f aca="false">M17/$M$7</f>
        <v>0.00428488178135019</v>
      </c>
      <c r="O17" s="98" t="n">
        <v>208.729</v>
      </c>
      <c r="P17" s="98" t="n">
        <v>426.393</v>
      </c>
      <c r="Q17" s="98" t="n">
        <f aca="false">P17+O17</f>
        <v>635.122</v>
      </c>
      <c r="R17" s="99" t="n">
        <f aca="false">(M17/Q17-1)</f>
        <v>-0.0426028385097667</v>
      </c>
    </row>
    <row r="18" s="65" customFormat="true" ht="20.15" hidden="false" customHeight="true" outlineLevel="0" collapsed="false">
      <c r="A18" s="95" t="s">
        <v>77</v>
      </c>
      <c r="B18" s="96" t="s">
        <v>77</v>
      </c>
      <c r="C18" s="97" t="n">
        <v>158.276</v>
      </c>
      <c r="D18" s="98" t="n">
        <v>156.214</v>
      </c>
      <c r="E18" s="98" t="n">
        <f aca="false">D18+C18</f>
        <v>314.49</v>
      </c>
      <c r="F18" s="99" t="n">
        <f aca="false">E18/$E$7</f>
        <v>0.00427645214575396</v>
      </c>
      <c r="G18" s="97" t="n">
        <v>412.273</v>
      </c>
      <c r="H18" s="98" t="n">
        <v>309.331</v>
      </c>
      <c r="I18" s="98" t="n">
        <f aca="false">H18+G18</f>
        <v>721.604</v>
      </c>
      <c r="J18" s="99" t="n">
        <f aca="false">(E18/I18-1)</f>
        <v>-0.564179245126136</v>
      </c>
      <c r="K18" s="97" t="n">
        <v>223.218</v>
      </c>
      <c r="L18" s="98" t="n">
        <v>254.585</v>
      </c>
      <c r="M18" s="98" t="n">
        <f aca="false">L18+K18</f>
        <v>477.803</v>
      </c>
      <c r="N18" s="99" t="n">
        <f aca="false">M18/$M$7</f>
        <v>0.00336696362516851</v>
      </c>
      <c r="O18" s="98" t="n">
        <v>789.965</v>
      </c>
      <c r="P18" s="98" t="n">
        <v>669.241</v>
      </c>
      <c r="Q18" s="98" t="n">
        <f aca="false">P18+O18</f>
        <v>1459.206</v>
      </c>
      <c r="R18" s="99" t="n">
        <f aca="false">(M18/Q18-1)</f>
        <v>-0.672559597479725</v>
      </c>
    </row>
    <row r="19" s="65" customFormat="true" ht="20.15" hidden="false" customHeight="true" outlineLevel="0" collapsed="false">
      <c r="A19" s="95" t="s">
        <v>69</v>
      </c>
      <c r="B19" s="96" t="s">
        <v>70</v>
      </c>
      <c r="C19" s="97" t="n">
        <v>218.391</v>
      </c>
      <c r="D19" s="98" t="n">
        <v>70.22</v>
      </c>
      <c r="E19" s="98" t="n">
        <f aca="false">D19+C19</f>
        <v>288.611</v>
      </c>
      <c r="F19" s="99" t="n">
        <f aca="false">E19/$E$7</f>
        <v>0.00392454809449647</v>
      </c>
      <c r="G19" s="97" t="n">
        <v>156.088</v>
      </c>
      <c r="H19" s="98" t="n">
        <v>90.217</v>
      </c>
      <c r="I19" s="98" t="n">
        <f aca="false">H19+G19</f>
        <v>246.305</v>
      </c>
      <c r="J19" s="99" t="n">
        <f aca="false">(E19/I19-1)</f>
        <v>0.171762651996509</v>
      </c>
      <c r="K19" s="97" t="n">
        <v>370.822</v>
      </c>
      <c r="L19" s="98" t="n">
        <v>147.201</v>
      </c>
      <c r="M19" s="98" t="n">
        <f aca="false">L19+K19</f>
        <v>518.023</v>
      </c>
      <c r="N19" s="99" t="n">
        <f aca="false">M19/$M$7</f>
        <v>0.00365038435924569</v>
      </c>
      <c r="O19" s="98" t="n">
        <v>312.828</v>
      </c>
      <c r="P19" s="98" t="n">
        <v>167.19</v>
      </c>
      <c r="Q19" s="98" t="n">
        <f aca="false">P19+O19</f>
        <v>480.018</v>
      </c>
      <c r="R19" s="99" t="n">
        <f aca="false">(M19/Q19-1)</f>
        <v>0.079174114304047</v>
      </c>
    </row>
    <row r="20" s="65" customFormat="true" ht="20.15" hidden="false" customHeight="true" outlineLevel="0" collapsed="false">
      <c r="A20" s="95" t="s">
        <v>73</v>
      </c>
      <c r="B20" s="96" t="s">
        <v>74</v>
      </c>
      <c r="C20" s="97" t="n">
        <v>93.855</v>
      </c>
      <c r="D20" s="98" t="n">
        <v>173.505</v>
      </c>
      <c r="E20" s="98" t="n">
        <f aca="false">D20+C20</f>
        <v>267.36</v>
      </c>
      <c r="F20" s="99" t="n">
        <f aca="false">E20/$E$7</f>
        <v>0.00363557583925968</v>
      </c>
      <c r="G20" s="97" t="n">
        <v>100.635</v>
      </c>
      <c r="H20" s="98" t="n">
        <v>133.265</v>
      </c>
      <c r="I20" s="98" t="n">
        <f aca="false">H20+G20</f>
        <v>233.9</v>
      </c>
      <c r="J20" s="99" t="n">
        <f aca="false">(E20/I20-1)</f>
        <v>0.14305258657546</v>
      </c>
      <c r="K20" s="97" t="n">
        <v>169.123</v>
      </c>
      <c r="L20" s="98" t="n">
        <v>328.326</v>
      </c>
      <c r="M20" s="98" t="n">
        <f aca="false">L20+K20</f>
        <v>497.449</v>
      </c>
      <c r="N20" s="99" t="n">
        <f aca="false">M20/$M$7</f>
        <v>0.0035054042950263</v>
      </c>
      <c r="O20" s="98" t="n">
        <v>178.13</v>
      </c>
      <c r="P20" s="98" t="n">
        <v>221.007</v>
      </c>
      <c r="Q20" s="98" t="n">
        <f aca="false">P20+O20</f>
        <v>399.137</v>
      </c>
      <c r="R20" s="99" t="n">
        <f aca="false">(M20/Q20-1)</f>
        <v>0.246311416881923</v>
      </c>
    </row>
    <row r="21" s="65" customFormat="true" ht="20.15" hidden="false" customHeight="true" outlineLevel="0" collapsed="false">
      <c r="A21" s="95" t="s">
        <v>63</v>
      </c>
      <c r="B21" s="96" t="s">
        <v>64</v>
      </c>
      <c r="C21" s="97" t="n">
        <v>91.063</v>
      </c>
      <c r="D21" s="98" t="n">
        <v>151.325</v>
      </c>
      <c r="E21" s="98" t="n">
        <f aca="false">D21+C21</f>
        <v>242.388</v>
      </c>
      <c r="F21" s="99" t="n">
        <f aca="false">E21/$E$7</f>
        <v>0.00329600522339346</v>
      </c>
      <c r="G21" s="97" t="n">
        <v>76.018</v>
      </c>
      <c r="H21" s="98" t="n">
        <v>149.396</v>
      </c>
      <c r="I21" s="98" t="n">
        <f aca="false">H21+G21</f>
        <v>225.414</v>
      </c>
      <c r="J21" s="99" t="n">
        <f aca="false">(E21/I21-1)</f>
        <v>0.0753014453405729</v>
      </c>
      <c r="K21" s="97" t="n">
        <v>181.815</v>
      </c>
      <c r="L21" s="98" t="n">
        <v>299.803</v>
      </c>
      <c r="M21" s="98" t="n">
        <f aca="false">L21+K21</f>
        <v>481.618</v>
      </c>
      <c r="N21" s="99" t="n">
        <f aca="false">M21/$M$7</f>
        <v>0.00339384701901497</v>
      </c>
      <c r="O21" s="98" t="n">
        <v>147.03</v>
      </c>
      <c r="P21" s="98" t="n">
        <v>279.222</v>
      </c>
      <c r="Q21" s="98" t="n">
        <f aca="false">P21+O21</f>
        <v>426.252</v>
      </c>
      <c r="R21" s="99" t="n">
        <f aca="false">(M21/Q21-1)</f>
        <v>0.129890299634958</v>
      </c>
    </row>
    <row r="22" s="65" customFormat="true" ht="20.15" hidden="false" customHeight="true" outlineLevel="0" collapsed="false">
      <c r="A22" s="95" t="s">
        <v>71</v>
      </c>
      <c r="B22" s="96" t="s">
        <v>72</v>
      </c>
      <c r="C22" s="97" t="n">
        <v>112.808</v>
      </c>
      <c r="D22" s="98" t="n">
        <v>78.93</v>
      </c>
      <c r="E22" s="98" t="n">
        <f aca="false">D22+C22</f>
        <v>191.738</v>
      </c>
      <c r="F22" s="99" t="n">
        <f aca="false">E22/$E$7</f>
        <v>0.00260726376521534</v>
      </c>
      <c r="G22" s="97" t="n">
        <v>88.668</v>
      </c>
      <c r="H22" s="98" t="n">
        <v>64.148</v>
      </c>
      <c r="I22" s="98" t="n">
        <f aca="false">H22+G22</f>
        <v>152.816</v>
      </c>
      <c r="J22" s="99" t="n">
        <f aca="false">(E22/I22-1)</f>
        <v>0.254698460894147</v>
      </c>
      <c r="K22" s="97" t="n">
        <v>231.383</v>
      </c>
      <c r="L22" s="98" t="n">
        <v>170.706</v>
      </c>
      <c r="M22" s="98" t="n">
        <f aca="false">L22+K22</f>
        <v>402.089</v>
      </c>
      <c r="N22" s="99" t="n">
        <f aca="false">M22/$M$7</f>
        <v>0.0028334251502824</v>
      </c>
      <c r="O22" s="98" t="n">
        <v>168.911</v>
      </c>
      <c r="P22" s="98" t="n">
        <v>115.865</v>
      </c>
      <c r="Q22" s="98" t="n">
        <f aca="false">P22+O22</f>
        <v>284.776</v>
      </c>
      <c r="R22" s="99" t="n">
        <f aca="false">(M22/Q22-1)</f>
        <v>0.411948338343119</v>
      </c>
    </row>
    <row r="23" s="65" customFormat="true" ht="20.15" hidden="false" customHeight="true" outlineLevel="0" collapsed="false">
      <c r="A23" s="95" t="s">
        <v>75</v>
      </c>
      <c r="B23" s="96" t="s">
        <v>76</v>
      </c>
      <c r="C23" s="97" t="n">
        <v>67.245</v>
      </c>
      <c r="D23" s="98" t="n">
        <v>114.441</v>
      </c>
      <c r="E23" s="98" t="n">
        <f aca="false">D23+C23</f>
        <v>181.686</v>
      </c>
      <c r="F23" s="99" t="n">
        <f aca="false">E23/$E$7</f>
        <v>0.00247057612182726</v>
      </c>
      <c r="G23" s="97" t="n">
        <v>68.553</v>
      </c>
      <c r="H23" s="98" t="n">
        <v>103.96</v>
      </c>
      <c r="I23" s="98" t="n">
        <f aca="false">H23+G23</f>
        <v>172.513</v>
      </c>
      <c r="J23" s="99" t="n">
        <f aca="false">(E23/I23-1)</f>
        <v>0.0531728043683666</v>
      </c>
      <c r="K23" s="97" t="n">
        <v>145.121</v>
      </c>
      <c r="L23" s="98" t="n">
        <v>194.68</v>
      </c>
      <c r="M23" s="98" t="n">
        <f aca="false">L23+K23</f>
        <v>339.801</v>
      </c>
      <c r="N23" s="99" t="n">
        <f aca="false">M23/$M$7</f>
        <v>0.00239449649080455</v>
      </c>
      <c r="O23" s="98" t="n">
        <v>124.785</v>
      </c>
      <c r="P23" s="98" t="n">
        <v>213.644</v>
      </c>
      <c r="Q23" s="98" t="n">
        <f aca="false">P23+O23</f>
        <v>338.429</v>
      </c>
      <c r="R23" s="99" t="n">
        <f aca="false">(M23/Q23-1)</f>
        <v>0.00405402610296424</v>
      </c>
    </row>
    <row r="24" s="65" customFormat="true" ht="20.15" hidden="false" customHeight="true" outlineLevel="0" collapsed="false">
      <c r="A24" s="95" t="s">
        <v>118</v>
      </c>
      <c r="B24" s="96" t="s">
        <v>119</v>
      </c>
      <c r="C24" s="97" t="n">
        <v>73.229</v>
      </c>
      <c r="D24" s="98" t="n">
        <v>96.795</v>
      </c>
      <c r="E24" s="98" t="n">
        <f aca="false">D24+C24</f>
        <v>170.024</v>
      </c>
      <c r="F24" s="99" t="n">
        <f aca="false">E24/$E$7</f>
        <v>0.00231199561076559</v>
      </c>
      <c r="G24" s="97" t="n">
        <v>22.452</v>
      </c>
      <c r="H24" s="98" t="n">
        <v>45.92</v>
      </c>
      <c r="I24" s="98" t="n">
        <f aca="false">H24+G24</f>
        <v>68.372</v>
      </c>
      <c r="J24" s="99" t="n">
        <f aca="false">(E24/I24-1)</f>
        <v>1.48674896156321</v>
      </c>
      <c r="K24" s="97" t="n">
        <v>152.771</v>
      </c>
      <c r="L24" s="98" t="n">
        <v>189.396</v>
      </c>
      <c r="M24" s="98" t="n">
        <f aca="false">L24+K24</f>
        <v>342.167</v>
      </c>
      <c r="N24" s="99" t="n">
        <f aca="false">M24/$M$7</f>
        <v>0.00241116912772217</v>
      </c>
      <c r="O24" s="98" t="n">
        <v>63.893</v>
      </c>
      <c r="P24" s="98" t="n">
        <v>119.684</v>
      </c>
      <c r="Q24" s="98" t="n">
        <f aca="false">P24+O24</f>
        <v>183.577</v>
      </c>
      <c r="R24" s="99" t="n">
        <f aca="false">(M24/Q24-1)</f>
        <v>0.863888177712894</v>
      </c>
    </row>
    <row r="25" s="65" customFormat="true" ht="20.15" hidden="false" customHeight="true" outlineLevel="0" collapsed="false">
      <c r="A25" s="95" t="s">
        <v>67</v>
      </c>
      <c r="B25" s="96" t="s">
        <v>68</v>
      </c>
      <c r="C25" s="97" t="n">
        <v>76.076</v>
      </c>
      <c r="D25" s="98" t="n">
        <v>78.36</v>
      </c>
      <c r="E25" s="98" t="n">
        <f aca="false">D25+C25</f>
        <v>154.436</v>
      </c>
      <c r="F25" s="99" t="n">
        <f aca="false">E25/$E$7</f>
        <v>0.00210002913791109</v>
      </c>
      <c r="G25" s="97" t="n">
        <v>60.009</v>
      </c>
      <c r="H25" s="98" t="n">
        <v>93.998</v>
      </c>
      <c r="I25" s="98" t="n">
        <f aca="false">H25+G25</f>
        <v>154.007</v>
      </c>
      <c r="J25" s="99" t="n">
        <f aca="false">(E25/I25-1)</f>
        <v>0.00278558766809289</v>
      </c>
      <c r="K25" s="97" t="n">
        <v>138.661</v>
      </c>
      <c r="L25" s="98" t="n">
        <v>157.329</v>
      </c>
      <c r="M25" s="98" t="n">
        <f aca="false">L25+K25</f>
        <v>295.99</v>
      </c>
      <c r="N25" s="99" t="n">
        <f aca="false">M25/$M$7</f>
        <v>0.00208577083738199</v>
      </c>
      <c r="O25" s="98" t="n">
        <v>114.111</v>
      </c>
      <c r="P25" s="98" t="n">
        <v>156.824</v>
      </c>
      <c r="Q25" s="98" t="n">
        <f aca="false">P25+O25</f>
        <v>270.935</v>
      </c>
      <c r="R25" s="99" t="n">
        <f aca="false">(M25/Q25-1)</f>
        <v>0.0924760551423773</v>
      </c>
    </row>
    <row r="26" s="65" customFormat="true" ht="20.15" hidden="false" customHeight="true" outlineLevel="0" collapsed="false">
      <c r="A26" s="95" t="s">
        <v>100</v>
      </c>
      <c r="B26" s="96" t="s">
        <v>101</v>
      </c>
      <c r="C26" s="97" t="n">
        <v>53.484</v>
      </c>
      <c r="D26" s="98" t="n">
        <v>87.763</v>
      </c>
      <c r="E26" s="98" t="n">
        <f aca="false">D26+C26</f>
        <v>141.247</v>
      </c>
      <c r="F26" s="99" t="n">
        <f aca="false">E26/$E$7</f>
        <v>0.00192068439769566</v>
      </c>
      <c r="G26" s="97" t="n">
        <v>35.165</v>
      </c>
      <c r="H26" s="98" t="n">
        <v>106.734</v>
      </c>
      <c r="I26" s="98" t="n">
        <f aca="false">H26+G26</f>
        <v>141.899</v>
      </c>
      <c r="J26" s="99" t="n">
        <f aca="false">(E26/I26-1)</f>
        <v>-0.004594817440574</v>
      </c>
      <c r="K26" s="97" t="n">
        <v>88.157</v>
      </c>
      <c r="L26" s="98" t="n">
        <v>141.243</v>
      </c>
      <c r="M26" s="98" t="n">
        <f aca="false">L26+K26</f>
        <v>229.4</v>
      </c>
      <c r="N26" s="99" t="n">
        <f aca="false">M26/$M$7</f>
        <v>0.00161652701137008</v>
      </c>
      <c r="O26" s="98" t="n">
        <v>66.553</v>
      </c>
      <c r="P26" s="98" t="n">
        <v>207.363</v>
      </c>
      <c r="Q26" s="98" t="n">
        <f aca="false">P26+O26</f>
        <v>273.916</v>
      </c>
      <c r="R26" s="99" t="n">
        <f aca="false">(M26/Q26-1)</f>
        <v>-0.162516976007243</v>
      </c>
    </row>
    <row r="27" s="65" customFormat="true" ht="20.15" hidden="false" customHeight="true" outlineLevel="0" collapsed="false">
      <c r="A27" s="95" t="s">
        <v>84</v>
      </c>
      <c r="B27" s="96" t="s">
        <v>85</v>
      </c>
      <c r="C27" s="97" t="n">
        <v>28.571</v>
      </c>
      <c r="D27" s="98" t="n">
        <v>75.611</v>
      </c>
      <c r="E27" s="98" t="n">
        <f aca="false">D27+C27</f>
        <v>104.182</v>
      </c>
      <c r="F27" s="99" t="n">
        <f aca="false">E27/$E$7</f>
        <v>0.0014166725092974</v>
      </c>
      <c r="G27" s="97" t="n">
        <v>37.665</v>
      </c>
      <c r="H27" s="98" t="n">
        <v>62.997</v>
      </c>
      <c r="I27" s="98" t="n">
        <f aca="false">H27+G27</f>
        <v>100.662</v>
      </c>
      <c r="J27" s="99" t="n">
        <f aca="false">(E27/I27-1)</f>
        <v>0.0349685084739027</v>
      </c>
      <c r="K27" s="97" t="n">
        <v>68.708</v>
      </c>
      <c r="L27" s="98" t="n">
        <v>127.141</v>
      </c>
      <c r="M27" s="98" t="n">
        <f aca="false">L27+K27</f>
        <v>195.849</v>
      </c>
      <c r="N27" s="99" t="n">
        <f aca="false">M27/$M$7</f>
        <v>0.00138010112750575</v>
      </c>
      <c r="O27" s="98" t="n">
        <v>75.302</v>
      </c>
      <c r="P27" s="98" t="n">
        <v>117.778</v>
      </c>
      <c r="Q27" s="98" t="n">
        <f aca="false">P27+O27</f>
        <v>193.08</v>
      </c>
      <c r="R27" s="99" t="n">
        <f aca="false">(M27/Q27-1)</f>
        <v>0.0143412057178371</v>
      </c>
    </row>
    <row r="28" s="65" customFormat="true" ht="20.15" hidden="false" customHeight="true" outlineLevel="0" collapsed="false">
      <c r="A28" s="95" t="s">
        <v>108</v>
      </c>
      <c r="B28" s="96" t="s">
        <v>109</v>
      </c>
      <c r="C28" s="97" t="n">
        <v>85.47</v>
      </c>
      <c r="D28" s="98" t="n">
        <v>13.651</v>
      </c>
      <c r="E28" s="98" t="n">
        <f aca="false">D28+C28</f>
        <v>99.121</v>
      </c>
      <c r="F28" s="99" t="n">
        <f aca="false">E28/$E$7</f>
        <v>0.00134785275569741</v>
      </c>
      <c r="G28" s="97" t="n">
        <v>64.817</v>
      </c>
      <c r="H28" s="98" t="n">
        <v>41.072</v>
      </c>
      <c r="I28" s="98" t="n">
        <f aca="false">H28+G28</f>
        <v>105.889</v>
      </c>
      <c r="J28" s="99" t="n">
        <f aca="false">(E28/I28-1)</f>
        <v>-0.0639159874963405</v>
      </c>
      <c r="K28" s="97" t="n">
        <v>146.464</v>
      </c>
      <c r="L28" s="98" t="n">
        <v>23.074</v>
      </c>
      <c r="M28" s="98" t="n">
        <f aca="false">L28+K28</f>
        <v>169.538</v>
      </c>
      <c r="N28" s="99" t="n">
        <f aca="false">M28/$M$7</f>
        <v>0.00119469379447977</v>
      </c>
      <c r="O28" s="98" t="n">
        <v>151.461</v>
      </c>
      <c r="P28" s="98" t="n">
        <v>60.406</v>
      </c>
      <c r="Q28" s="98" t="n">
        <f aca="false">P28+O28</f>
        <v>211.867</v>
      </c>
      <c r="R28" s="99" t="n">
        <f aca="false">(M28/Q28-1)</f>
        <v>-0.199790434565081</v>
      </c>
    </row>
    <row r="29" s="65" customFormat="true" ht="20.15" hidden="false" customHeight="true" outlineLevel="0" collapsed="false">
      <c r="A29" s="95" t="s">
        <v>118</v>
      </c>
      <c r="B29" s="96" t="s">
        <v>141</v>
      </c>
      <c r="C29" s="97" t="n">
        <v>48.099</v>
      </c>
      <c r="D29" s="98" t="n">
        <v>50.933</v>
      </c>
      <c r="E29" s="98" t="n">
        <f aca="false">D29+C29</f>
        <v>99.032</v>
      </c>
      <c r="F29" s="99" t="n">
        <f aca="false">E29/$E$7</f>
        <v>0.00134664252885086</v>
      </c>
      <c r="G29" s="97" t="n">
        <v>45.899</v>
      </c>
      <c r="H29" s="98" t="n">
        <v>48.931</v>
      </c>
      <c r="I29" s="98" t="n">
        <f aca="false">H29+G29</f>
        <v>94.83</v>
      </c>
      <c r="J29" s="99" t="n">
        <f aca="false">(E29/I29-1)</f>
        <v>0.0443108720868926</v>
      </c>
      <c r="K29" s="97" t="n">
        <v>105.558</v>
      </c>
      <c r="L29" s="98" t="n">
        <v>108.381</v>
      </c>
      <c r="M29" s="98" t="n">
        <f aca="false">L29+K29</f>
        <v>213.939</v>
      </c>
      <c r="N29" s="99" t="n">
        <f aca="false">M29/$M$7</f>
        <v>0.00150757703698999</v>
      </c>
      <c r="O29" s="98" t="n">
        <v>96.348</v>
      </c>
      <c r="P29" s="98" t="n">
        <v>86.506</v>
      </c>
      <c r="Q29" s="98" t="n">
        <f aca="false">P29+O29</f>
        <v>182.854</v>
      </c>
      <c r="R29" s="99" t="n">
        <f aca="false">(M29/Q29-1)</f>
        <v>0.169999015608081</v>
      </c>
    </row>
    <row r="30" s="65" customFormat="true" ht="20.15" hidden="false" customHeight="true" outlineLevel="0" collapsed="false">
      <c r="A30" s="95" t="s">
        <v>88</v>
      </c>
      <c r="B30" s="96" t="s">
        <v>89</v>
      </c>
      <c r="C30" s="97" t="n">
        <v>47.07</v>
      </c>
      <c r="D30" s="98" t="n">
        <v>44.479</v>
      </c>
      <c r="E30" s="98" t="n">
        <f aca="false">D30+C30</f>
        <v>91.549</v>
      </c>
      <c r="F30" s="99" t="n">
        <f aca="false">E30/$E$7</f>
        <v>0.00124488828735931</v>
      </c>
      <c r="G30" s="97" t="n">
        <v>40.732</v>
      </c>
      <c r="H30" s="98" t="n">
        <v>32.39</v>
      </c>
      <c r="I30" s="98" t="n">
        <f aca="false">H30+G30</f>
        <v>73.122</v>
      </c>
      <c r="J30" s="99" t="n">
        <f aca="false">(E30/I30-1)</f>
        <v>0.252003500998332</v>
      </c>
      <c r="K30" s="97" t="n">
        <v>89.939</v>
      </c>
      <c r="L30" s="98" t="n">
        <v>81.23</v>
      </c>
      <c r="M30" s="98" t="n">
        <f aca="false">L30+K30</f>
        <v>171.169</v>
      </c>
      <c r="N30" s="99" t="n">
        <f aca="false">M30/$M$7</f>
        <v>0.00120618706194074</v>
      </c>
      <c r="O30" s="98" t="n">
        <v>62.544</v>
      </c>
      <c r="P30" s="98" t="n">
        <v>58.522</v>
      </c>
      <c r="Q30" s="98" t="n">
        <f aca="false">P30+O30</f>
        <v>121.066</v>
      </c>
      <c r="R30" s="99" t="n">
        <f aca="false">(M30/Q30-1)</f>
        <v>0.413848644540995</v>
      </c>
    </row>
    <row r="31" s="65" customFormat="true" ht="20.15" hidden="false" customHeight="true" outlineLevel="0" collapsed="false">
      <c r="A31" s="95" t="s">
        <v>90</v>
      </c>
      <c r="B31" s="96" t="s">
        <v>91</v>
      </c>
      <c r="C31" s="97" t="n">
        <v>18.701</v>
      </c>
      <c r="D31" s="98" t="n">
        <v>70.622</v>
      </c>
      <c r="E31" s="98" t="n">
        <f aca="false">D31+C31</f>
        <v>89.323</v>
      </c>
      <c r="F31" s="99" t="n">
        <f aca="false">E31/$E$7</f>
        <v>0.00121461901814106</v>
      </c>
      <c r="G31" s="97" t="n">
        <v>18.3</v>
      </c>
      <c r="H31" s="98" t="n">
        <v>76.444</v>
      </c>
      <c r="I31" s="98" t="n">
        <f aca="false">H31+G31</f>
        <v>94.744</v>
      </c>
      <c r="J31" s="99" t="n">
        <f aca="false">(E31/I31-1)</f>
        <v>-0.057217343578485</v>
      </c>
      <c r="K31" s="97" t="n">
        <v>28.359</v>
      </c>
      <c r="L31" s="98" t="n">
        <v>98.509</v>
      </c>
      <c r="M31" s="98" t="n">
        <f aca="false">L31+K31</f>
        <v>126.868</v>
      </c>
      <c r="N31" s="99" t="n">
        <f aca="false">M31/$M$7</f>
        <v>0.000894008495547074</v>
      </c>
      <c r="O31" s="98" t="n">
        <v>38.27</v>
      </c>
      <c r="P31" s="98" t="n">
        <v>120.159</v>
      </c>
      <c r="Q31" s="98" t="n">
        <f aca="false">P31+O31</f>
        <v>158.429</v>
      </c>
      <c r="R31" s="99" t="n">
        <f aca="false">(M31/Q31-1)</f>
        <v>-0.199212265431203</v>
      </c>
    </row>
    <row r="32" s="65" customFormat="true" ht="20.15" hidden="false" customHeight="true" outlineLevel="0" collapsed="false">
      <c r="A32" s="95" t="s">
        <v>148</v>
      </c>
      <c r="B32" s="96" t="s">
        <v>148</v>
      </c>
      <c r="C32" s="97" t="n">
        <v>5.8</v>
      </c>
      <c r="D32" s="98" t="n">
        <v>74.584</v>
      </c>
      <c r="E32" s="98" t="n">
        <f aca="false">D32+C32</f>
        <v>80.384</v>
      </c>
      <c r="F32" s="99" t="n">
        <f aca="false">E32/$E$7</f>
        <v>0.0010930660093621</v>
      </c>
      <c r="G32" s="97" t="n">
        <v>7</v>
      </c>
      <c r="H32" s="98" t="n">
        <v>54.646</v>
      </c>
      <c r="I32" s="98" t="n">
        <f aca="false">H32+G32</f>
        <v>61.646</v>
      </c>
      <c r="J32" s="99" t="n">
        <f aca="false">(E32/I32-1)</f>
        <v>0.303961327580054</v>
      </c>
      <c r="K32" s="97" t="n">
        <v>6.95</v>
      </c>
      <c r="L32" s="98" t="n">
        <v>120.29</v>
      </c>
      <c r="M32" s="98" t="n">
        <f aca="false">L32+K32</f>
        <v>127.24</v>
      </c>
      <c r="N32" s="99" t="n">
        <f aca="false">M32/$M$7</f>
        <v>0.000896629890700647</v>
      </c>
      <c r="O32" s="98" t="n">
        <v>16</v>
      </c>
      <c r="P32" s="98" t="n">
        <v>131.43</v>
      </c>
      <c r="Q32" s="98" t="n">
        <f aca="false">P32+O32</f>
        <v>147.43</v>
      </c>
      <c r="R32" s="99" t="n">
        <f aca="false">(M32/Q32-1)</f>
        <v>-0.136946347419114</v>
      </c>
    </row>
    <row r="33" s="65" customFormat="true" ht="20.15" hidden="false" customHeight="true" outlineLevel="0" collapsed="false">
      <c r="A33" s="95" t="s">
        <v>82</v>
      </c>
      <c r="B33" s="96" t="s">
        <v>83</v>
      </c>
      <c r="C33" s="97" t="n">
        <v>22.848</v>
      </c>
      <c r="D33" s="98" t="n">
        <v>55.456</v>
      </c>
      <c r="E33" s="98" t="n">
        <f aca="false">D33+C33</f>
        <v>78.304</v>
      </c>
      <c r="F33" s="99" t="n">
        <f aca="false">E33/$E$7</f>
        <v>0.00106478205609437</v>
      </c>
      <c r="G33" s="97" t="n">
        <v>14.417</v>
      </c>
      <c r="H33" s="98" t="n">
        <v>26.882</v>
      </c>
      <c r="I33" s="98" t="n">
        <f aca="false">H33+G33</f>
        <v>41.299</v>
      </c>
      <c r="J33" s="99" t="n">
        <f aca="false">(E33/I33-1)</f>
        <v>0.896026538172837</v>
      </c>
      <c r="K33" s="97" t="n">
        <v>43.391</v>
      </c>
      <c r="L33" s="98" t="n">
        <v>118.173</v>
      </c>
      <c r="M33" s="98" t="n">
        <f aca="false">L33+K33</f>
        <v>161.564</v>
      </c>
      <c r="N33" s="99" t="n">
        <f aca="false">M33/$M$7</f>
        <v>0.00113850292094592</v>
      </c>
      <c r="O33" s="98" t="n">
        <v>26.683</v>
      </c>
      <c r="P33" s="98" t="n">
        <v>49.058</v>
      </c>
      <c r="Q33" s="98" t="n">
        <f aca="false">P33+O33</f>
        <v>75.741</v>
      </c>
      <c r="R33" s="99" t="n">
        <f aca="false">(M33/Q33-1)</f>
        <v>1.13311152480163</v>
      </c>
    </row>
    <row r="34" s="65" customFormat="true" ht="20.15" hidden="false" customHeight="true" outlineLevel="0" collapsed="false">
      <c r="A34" s="95" t="s">
        <v>121</v>
      </c>
      <c r="B34" s="96" t="s">
        <v>122</v>
      </c>
      <c r="C34" s="97" t="n">
        <v>5.411</v>
      </c>
      <c r="D34" s="98" t="n">
        <v>67.484</v>
      </c>
      <c r="E34" s="98" t="n">
        <f aca="false">D34+C34</f>
        <v>72.895</v>
      </c>
      <c r="F34" s="99" t="n">
        <f aca="false">E34/$E$7</f>
        <v>0.000991230179543816</v>
      </c>
      <c r="G34" s="97" t="n">
        <v>7.248</v>
      </c>
      <c r="H34" s="98" t="n">
        <v>12.717</v>
      </c>
      <c r="I34" s="98" t="n">
        <f aca="false">H34+G34</f>
        <v>19.965</v>
      </c>
      <c r="J34" s="99" t="n">
        <f aca="false">(E34/I34-1)</f>
        <v>2.6511394941147</v>
      </c>
      <c r="K34" s="97" t="n">
        <v>7.564</v>
      </c>
      <c r="L34" s="98" t="n">
        <v>73.515</v>
      </c>
      <c r="M34" s="98" t="n">
        <f aca="false">L34+K34</f>
        <v>81.079</v>
      </c>
      <c r="N34" s="99" t="n">
        <f aca="false">M34/$M$7</f>
        <v>0.000571344348539121</v>
      </c>
      <c r="O34" s="98" t="n">
        <v>11.964</v>
      </c>
      <c r="P34" s="98" t="n">
        <v>36.84</v>
      </c>
      <c r="Q34" s="98" t="n">
        <f aca="false">P34+O34</f>
        <v>48.804</v>
      </c>
      <c r="R34" s="99" t="n">
        <f aca="false">(M34/Q34-1)</f>
        <v>0.661318744365216</v>
      </c>
    </row>
    <row r="35" s="65" customFormat="true" ht="20.15" hidden="false" customHeight="true" outlineLevel="0" collapsed="false">
      <c r="A35" s="95" t="s">
        <v>149</v>
      </c>
      <c r="B35" s="96" t="s">
        <v>150</v>
      </c>
      <c r="C35" s="97" t="n">
        <v>31.6</v>
      </c>
      <c r="D35" s="98" t="n">
        <v>38.361</v>
      </c>
      <c r="E35" s="98" t="n">
        <f aca="false">D35+C35</f>
        <v>69.961</v>
      </c>
      <c r="F35" s="99" t="n">
        <f aca="false">E35/$E$7</f>
        <v>0.000951333487770971</v>
      </c>
      <c r="G35" s="97" t="n">
        <v>21.133</v>
      </c>
      <c r="H35" s="98" t="n">
        <v>19.771</v>
      </c>
      <c r="I35" s="98" t="n">
        <f aca="false">H35+G35</f>
        <v>40.904</v>
      </c>
      <c r="J35" s="99" t="n">
        <f aca="false">(E35/I35-1)</f>
        <v>0.710370623899863</v>
      </c>
      <c r="K35" s="97" t="n">
        <v>58.12</v>
      </c>
      <c r="L35" s="98" t="n">
        <v>79.937</v>
      </c>
      <c r="M35" s="98" t="n">
        <f aca="false">L35+K35</f>
        <v>138.057</v>
      </c>
      <c r="N35" s="99" t="n">
        <f aca="false">M35/$M$7</f>
        <v>0.000972854706228067</v>
      </c>
      <c r="O35" s="98" t="n">
        <v>40.033</v>
      </c>
      <c r="P35" s="98" t="n">
        <v>58.071</v>
      </c>
      <c r="Q35" s="98" t="n">
        <f aca="false">P35+O35</f>
        <v>98.104</v>
      </c>
      <c r="R35" s="99" t="n">
        <f aca="false">(M35/Q35-1)</f>
        <v>0.407251488216587</v>
      </c>
    </row>
    <row r="36" s="65" customFormat="true" ht="20.15" hidden="false" customHeight="true" outlineLevel="0" collapsed="false">
      <c r="A36" s="95" t="s">
        <v>137</v>
      </c>
      <c r="B36" s="96" t="s">
        <v>138</v>
      </c>
      <c r="C36" s="97" t="n">
        <v>1.139</v>
      </c>
      <c r="D36" s="98" t="n">
        <v>68.115</v>
      </c>
      <c r="E36" s="98" t="n">
        <f aca="false">D36+C36</f>
        <v>69.254</v>
      </c>
      <c r="F36" s="99" t="n">
        <f aca="false">E36/$E$7</f>
        <v>0.000941719663270834</v>
      </c>
      <c r="G36" s="97" t="n">
        <v>1.569</v>
      </c>
      <c r="H36" s="98" t="n">
        <v>2.417</v>
      </c>
      <c r="I36" s="98" t="n">
        <f aca="false">H36+G36</f>
        <v>3.986</v>
      </c>
      <c r="J36" s="99" t="n">
        <f aca="false">(E36/I36-1)</f>
        <v>16.3743100852985</v>
      </c>
      <c r="K36" s="97" t="n">
        <v>1.927</v>
      </c>
      <c r="L36" s="98" t="n">
        <v>69.279</v>
      </c>
      <c r="M36" s="98" t="n">
        <f aca="false">L36+K36</f>
        <v>71.206</v>
      </c>
      <c r="N36" s="99" t="n">
        <f aca="false">M36/$M$7</f>
        <v>0.000501771675551952</v>
      </c>
      <c r="O36" s="98" t="n">
        <v>2.398</v>
      </c>
      <c r="P36" s="98" t="n">
        <v>4.289</v>
      </c>
      <c r="Q36" s="98" t="n">
        <f aca="false">P36+O36</f>
        <v>6.687</v>
      </c>
      <c r="R36" s="99" t="n">
        <f aca="false">(M36/Q36-1)</f>
        <v>9.64842231194856</v>
      </c>
    </row>
    <row r="37" s="65" customFormat="true" ht="20.15" hidden="false" customHeight="true" outlineLevel="0" collapsed="false">
      <c r="A37" s="95" t="s">
        <v>112</v>
      </c>
      <c r="B37" s="96" t="s">
        <v>113</v>
      </c>
      <c r="C37" s="97" t="n">
        <v>30.203</v>
      </c>
      <c r="D37" s="98" t="n">
        <v>38.959</v>
      </c>
      <c r="E37" s="98" t="n">
        <f aca="false">D37+C37</f>
        <v>69.162</v>
      </c>
      <c r="F37" s="99" t="n">
        <f aca="false">E37/$E$7</f>
        <v>0.000940468642260915</v>
      </c>
      <c r="G37" s="97" t="n">
        <v>14.698</v>
      </c>
      <c r="H37" s="98" t="n">
        <v>11.051</v>
      </c>
      <c r="I37" s="98" t="n">
        <f aca="false">H37+G37</f>
        <v>25.749</v>
      </c>
      <c r="J37" s="99" t="n">
        <f aca="false">(E37/I37-1)</f>
        <v>1.6860072235815</v>
      </c>
      <c r="K37" s="97" t="n">
        <v>47.7</v>
      </c>
      <c r="L37" s="98" t="n">
        <v>78.299</v>
      </c>
      <c r="M37" s="98" t="n">
        <f aca="false">L37+K37</f>
        <v>125.999</v>
      </c>
      <c r="N37" s="99" t="n">
        <f aca="false">M37/$M$7</f>
        <v>0.000887884860094238</v>
      </c>
      <c r="O37" s="98" t="n">
        <v>21.148</v>
      </c>
      <c r="P37" s="98" t="n">
        <v>19.282</v>
      </c>
      <c r="Q37" s="98" t="n">
        <f aca="false">P37+O37</f>
        <v>40.43</v>
      </c>
      <c r="R37" s="99" t="n">
        <f aca="false">(M37/Q37-1)</f>
        <v>2.11647291615137</v>
      </c>
    </row>
    <row r="38" s="65" customFormat="true" ht="20.15" hidden="false" customHeight="true" outlineLevel="0" collapsed="false">
      <c r="A38" s="95" t="s">
        <v>102</v>
      </c>
      <c r="B38" s="96" t="s">
        <v>103</v>
      </c>
      <c r="C38" s="97" t="n">
        <v>29.819</v>
      </c>
      <c r="D38" s="98" t="n">
        <v>36.612</v>
      </c>
      <c r="E38" s="98" t="n">
        <f aca="false">D38+C38</f>
        <v>66.431</v>
      </c>
      <c r="F38" s="99" t="n">
        <f aca="false">E38/$E$7</f>
        <v>0.000903332355542564</v>
      </c>
      <c r="G38" s="97" t="n">
        <v>34.15</v>
      </c>
      <c r="H38" s="98" t="n">
        <v>39.613</v>
      </c>
      <c r="I38" s="98" t="n">
        <f aca="false">H38+G38</f>
        <v>73.763</v>
      </c>
      <c r="J38" s="99" t="n">
        <f aca="false">(E38/I38-1)</f>
        <v>-0.0993994278974555</v>
      </c>
      <c r="K38" s="97" t="n">
        <v>67.086</v>
      </c>
      <c r="L38" s="98" t="n">
        <v>72.356</v>
      </c>
      <c r="M38" s="98" t="n">
        <f aca="false">L38+K38</f>
        <v>139.442</v>
      </c>
      <c r="N38" s="99" t="n">
        <f aca="false">M38/$M$7</f>
        <v>0.000982614470442311</v>
      </c>
      <c r="O38" s="98" t="n">
        <v>62.932</v>
      </c>
      <c r="P38" s="98" t="n">
        <v>85.363</v>
      </c>
      <c r="Q38" s="98" t="n">
        <f aca="false">P38+O38</f>
        <v>148.295</v>
      </c>
      <c r="R38" s="99" t="n">
        <f aca="false">(M38/Q38-1)</f>
        <v>-0.059698573788732</v>
      </c>
    </row>
    <row r="39" s="65" customFormat="true" ht="20.15" hidden="false" customHeight="true" outlineLevel="0" collapsed="false">
      <c r="A39" s="95" t="s">
        <v>151</v>
      </c>
      <c r="B39" s="96" t="s">
        <v>152</v>
      </c>
      <c r="C39" s="97" t="n">
        <v>23.453</v>
      </c>
      <c r="D39" s="98" t="n">
        <v>41.512</v>
      </c>
      <c r="E39" s="98" t="n">
        <f aca="false">D39+C39</f>
        <v>64.965</v>
      </c>
      <c r="F39" s="99" t="n">
        <f aca="false">E39/$E$7</f>
        <v>0.000883397607710598</v>
      </c>
      <c r="G39" s="97" t="n">
        <v>3.541</v>
      </c>
      <c r="H39" s="98" t="n">
        <v>14.512</v>
      </c>
      <c r="I39" s="98" t="n">
        <f aca="false">H39+G39</f>
        <v>18.053</v>
      </c>
      <c r="J39" s="99" t="n">
        <f aca="false">(E39/I39-1)</f>
        <v>2.59857087464687</v>
      </c>
      <c r="K39" s="97" t="n">
        <v>23.453</v>
      </c>
      <c r="L39" s="98" t="n">
        <v>41.512</v>
      </c>
      <c r="M39" s="98" t="n">
        <f aca="false">L39+K39</f>
        <v>64.965</v>
      </c>
      <c r="N39" s="99" t="n">
        <f aca="false">M39/$M$7</f>
        <v>0.000457792839117947</v>
      </c>
      <c r="O39" s="98" t="n">
        <v>3.741</v>
      </c>
      <c r="P39" s="98" t="n">
        <v>14.732</v>
      </c>
      <c r="Q39" s="98" t="n">
        <f aca="false">P39+O39</f>
        <v>18.473</v>
      </c>
      <c r="R39" s="99" t="n">
        <f aca="false">(M39/Q39-1)</f>
        <v>2.51675418177881</v>
      </c>
    </row>
    <row r="40" s="65" customFormat="true" ht="20.15" hidden="false" customHeight="true" outlineLevel="0" collapsed="false">
      <c r="A40" s="95" t="s">
        <v>153</v>
      </c>
      <c r="B40" s="96" t="s">
        <v>153</v>
      </c>
      <c r="C40" s="97" t="n">
        <v>26.783</v>
      </c>
      <c r="D40" s="98" t="n">
        <v>37.379</v>
      </c>
      <c r="E40" s="98" t="n">
        <f aca="false">D40+C40</f>
        <v>64.162</v>
      </c>
      <c r="F40" s="99" t="n">
        <f aca="false">E40/$E$7</f>
        <v>0.000872478369982719</v>
      </c>
      <c r="G40" s="97" t="n">
        <v>8.174</v>
      </c>
      <c r="H40" s="98" t="n">
        <v>18.742</v>
      </c>
      <c r="I40" s="98" t="n">
        <f aca="false">H40+G40</f>
        <v>26.916</v>
      </c>
      <c r="J40" s="99" t="n">
        <f aca="false">(E40/I40-1)</f>
        <v>1.38378659533363</v>
      </c>
      <c r="K40" s="97" t="n">
        <v>49.771</v>
      </c>
      <c r="L40" s="98" t="n">
        <v>67.404</v>
      </c>
      <c r="M40" s="98" t="n">
        <f aca="false">L40+K40</f>
        <v>117.175</v>
      </c>
      <c r="N40" s="99" t="n">
        <f aca="false">M40/$M$7</f>
        <v>0.000825704239569698</v>
      </c>
      <c r="O40" s="98" t="n">
        <v>18.82</v>
      </c>
      <c r="P40" s="98" t="n">
        <v>27.624</v>
      </c>
      <c r="Q40" s="98" t="n">
        <f aca="false">P40+O40</f>
        <v>46.444</v>
      </c>
      <c r="R40" s="99" t="n">
        <f aca="false">(M40/Q40-1)</f>
        <v>1.52293084144346</v>
      </c>
    </row>
    <row r="41" s="65" customFormat="true" ht="20.15" hidden="false" customHeight="true" outlineLevel="0" collapsed="false">
      <c r="A41" s="95" t="s">
        <v>125</v>
      </c>
      <c r="B41" s="96" t="s">
        <v>126</v>
      </c>
      <c r="C41" s="97" t="n">
        <v>27.15</v>
      </c>
      <c r="D41" s="98" t="n">
        <v>35.992</v>
      </c>
      <c r="E41" s="98" t="n">
        <f aca="false">D41+C41</f>
        <v>63.142</v>
      </c>
      <c r="F41" s="99" t="n">
        <f aca="false">E41/$E$7</f>
        <v>0.000858608354437967</v>
      </c>
      <c r="G41" s="97" t="n">
        <v>1.768</v>
      </c>
      <c r="H41" s="98" t="n">
        <v>69.679</v>
      </c>
      <c r="I41" s="98" t="n">
        <f aca="false">H41+G41</f>
        <v>71.447</v>
      </c>
      <c r="J41" s="99" t="n">
        <f aca="false">(E41/I41-1)</f>
        <v>-0.1162400100774</v>
      </c>
      <c r="K41" s="97" t="n">
        <v>71.299</v>
      </c>
      <c r="L41" s="98" t="n">
        <v>103.818</v>
      </c>
      <c r="M41" s="98" t="n">
        <f aca="false">L41+K41</f>
        <v>175.117</v>
      </c>
      <c r="N41" s="99" t="n">
        <f aca="false">M41/$M$7</f>
        <v>0.0012340076750222</v>
      </c>
      <c r="O41" s="98" t="n">
        <v>91.6</v>
      </c>
      <c r="P41" s="98" t="n">
        <v>164.8</v>
      </c>
      <c r="Q41" s="98" t="n">
        <f aca="false">P41+O41</f>
        <v>256.4</v>
      </c>
      <c r="R41" s="99" t="n">
        <f aca="false">(M41/Q41-1)</f>
        <v>-0.317016380655226</v>
      </c>
    </row>
    <row r="42" s="65" customFormat="true" ht="20.15" hidden="false" customHeight="true" outlineLevel="0" collapsed="false">
      <c r="A42" s="95" t="s">
        <v>154</v>
      </c>
      <c r="B42" s="96" t="s">
        <v>154</v>
      </c>
      <c r="C42" s="97" t="n">
        <v>18.3</v>
      </c>
      <c r="D42" s="98" t="n">
        <v>39.951</v>
      </c>
      <c r="E42" s="98" t="n">
        <f aca="false">D42+C42</f>
        <v>58.251</v>
      </c>
      <c r="F42" s="99" t="n">
        <f aca="false">E42/$E$7</f>
        <v>0.000792100270095436</v>
      </c>
      <c r="G42" s="97" t="n">
        <v>18.047</v>
      </c>
      <c r="H42" s="98" t="n">
        <v>37.244</v>
      </c>
      <c r="I42" s="98" t="n">
        <f aca="false">H42+G42</f>
        <v>55.291</v>
      </c>
      <c r="J42" s="99" t="n">
        <f aca="false">(E42/I42-1)</f>
        <v>0.0535349333526252</v>
      </c>
      <c r="K42" s="97" t="n">
        <v>32.345</v>
      </c>
      <c r="L42" s="98" t="n">
        <v>74.728</v>
      </c>
      <c r="M42" s="98" t="n">
        <f aca="false">L42+K42</f>
        <v>107.073</v>
      </c>
      <c r="N42" s="99" t="n">
        <f aca="false">M42/$M$7</f>
        <v>0.000754517858275624</v>
      </c>
      <c r="O42" s="98" t="n">
        <v>24.547</v>
      </c>
      <c r="P42" s="98" t="n">
        <v>61.974</v>
      </c>
      <c r="Q42" s="98" t="n">
        <f aca="false">P42+O42</f>
        <v>86.521</v>
      </c>
      <c r="R42" s="99" t="n">
        <f aca="false">(M42/Q42-1)</f>
        <v>0.237537707608558</v>
      </c>
    </row>
    <row r="43" s="65" customFormat="true" ht="20.15" hidden="false" customHeight="true" outlineLevel="0" collapsed="false">
      <c r="A43" s="95" t="s">
        <v>80</v>
      </c>
      <c r="B43" s="96" t="s">
        <v>81</v>
      </c>
      <c r="C43" s="97" t="n">
        <v>32.065</v>
      </c>
      <c r="D43" s="98" t="n">
        <v>24.226</v>
      </c>
      <c r="E43" s="98" t="n">
        <f aca="false">D43+C43</f>
        <v>56.291</v>
      </c>
      <c r="F43" s="99" t="n">
        <f aca="false">E43/$E$7</f>
        <v>0.000765448083362384</v>
      </c>
      <c r="G43" s="97" t="n">
        <v>47.706</v>
      </c>
      <c r="H43" s="98" t="n">
        <v>45.295</v>
      </c>
      <c r="I43" s="98" t="n">
        <f aca="false">H43+G43</f>
        <v>93.001</v>
      </c>
      <c r="J43" s="99" t="n">
        <f aca="false">(E43/I43-1)</f>
        <v>-0.394726938420017</v>
      </c>
      <c r="K43" s="97" t="n">
        <v>68.696</v>
      </c>
      <c r="L43" s="98" t="n">
        <v>53.936</v>
      </c>
      <c r="M43" s="98" t="n">
        <f aca="false">L43+K43</f>
        <v>122.632</v>
      </c>
      <c r="N43" s="99" t="n">
        <f aca="false">M43/$M$7</f>
        <v>0.000864158415249935</v>
      </c>
      <c r="O43" s="98" t="n">
        <v>74.009</v>
      </c>
      <c r="P43" s="98" t="n">
        <v>79.701</v>
      </c>
      <c r="Q43" s="98" t="n">
        <f aca="false">P43+O43</f>
        <v>153.71</v>
      </c>
      <c r="R43" s="99" t="n">
        <f aca="false">(M43/Q43-1)</f>
        <v>-0.202185934552079</v>
      </c>
    </row>
    <row r="44" s="65" customFormat="true" ht="20.15" hidden="false" customHeight="true" outlineLevel="0" collapsed="false">
      <c r="A44" s="95" t="s">
        <v>155</v>
      </c>
      <c r="B44" s="96" t="s">
        <v>156</v>
      </c>
      <c r="C44" s="97" t="n">
        <v>15.71</v>
      </c>
      <c r="D44" s="98" t="n">
        <v>38.19</v>
      </c>
      <c r="E44" s="98" t="n">
        <f aca="false">D44+C44</f>
        <v>53.9</v>
      </c>
      <c r="F44" s="99" t="n">
        <f aca="false">E44/$E$7</f>
        <v>0.00073293513515895</v>
      </c>
      <c r="G44" s="97" t="n">
        <v>19.36</v>
      </c>
      <c r="H44" s="98" t="n">
        <v>33.864</v>
      </c>
      <c r="I44" s="98" t="n">
        <f aca="false">H44+G44</f>
        <v>53.224</v>
      </c>
      <c r="J44" s="99" t="n">
        <f aca="false">(E44/I44-1)</f>
        <v>0.0127010371261085</v>
      </c>
      <c r="K44" s="97" t="n">
        <v>37.638</v>
      </c>
      <c r="L44" s="98" t="n">
        <v>77.534</v>
      </c>
      <c r="M44" s="98" t="n">
        <f aca="false">L44+K44</f>
        <v>115.172</v>
      </c>
      <c r="N44" s="99" t="n">
        <f aca="false">M44/$M$7</f>
        <v>0.000811589576955163</v>
      </c>
      <c r="O44" s="98" t="n">
        <v>44.705</v>
      </c>
      <c r="P44" s="98" t="n">
        <v>78.377</v>
      </c>
      <c r="Q44" s="98" t="n">
        <f aca="false">P44+O44</f>
        <v>123.082</v>
      </c>
      <c r="R44" s="99" t="n">
        <f aca="false">(M44/Q44-1)</f>
        <v>-0.0642660990234154</v>
      </c>
    </row>
    <row r="45" s="65" customFormat="true" ht="20.15" hidden="false" customHeight="true" outlineLevel="0" collapsed="false">
      <c r="A45" s="95" t="s">
        <v>104</v>
      </c>
      <c r="B45" s="96" t="s">
        <v>105</v>
      </c>
      <c r="C45" s="97" t="n">
        <v>24.68</v>
      </c>
      <c r="D45" s="98" t="n">
        <v>23.189</v>
      </c>
      <c r="E45" s="98" t="n">
        <f aca="false">D45+C45</f>
        <v>47.869</v>
      </c>
      <c r="F45" s="99" t="n">
        <f aca="false">E45/$E$7</f>
        <v>0.000650925268736991</v>
      </c>
      <c r="G45" s="97" t="n">
        <v>25.45</v>
      </c>
      <c r="H45" s="98" t="n">
        <v>21.271</v>
      </c>
      <c r="I45" s="98" t="n">
        <f aca="false">H45+G45</f>
        <v>46.721</v>
      </c>
      <c r="J45" s="99" t="n">
        <f aca="false">(E45/I45-1)</f>
        <v>0.0245713918794546</v>
      </c>
      <c r="K45" s="97" t="n">
        <v>46.075</v>
      </c>
      <c r="L45" s="98" t="n">
        <v>45.507</v>
      </c>
      <c r="M45" s="98" t="n">
        <f aca="false">L45+K45</f>
        <v>91.582</v>
      </c>
      <c r="N45" s="99" t="n">
        <f aca="false">M45/$M$7</f>
        <v>0.000645356481060568</v>
      </c>
      <c r="O45" s="98" t="n">
        <v>38.547</v>
      </c>
      <c r="P45" s="98" t="n">
        <v>32.329</v>
      </c>
      <c r="Q45" s="98" t="n">
        <f aca="false">P45+O45</f>
        <v>70.876</v>
      </c>
      <c r="R45" s="99" t="n">
        <f aca="false">(M45/Q45-1)</f>
        <v>0.292144026186579</v>
      </c>
    </row>
    <row r="46" s="65" customFormat="true" ht="20.15" hidden="false" customHeight="true" outlineLevel="0" collapsed="false">
      <c r="A46" s="95" t="s">
        <v>132</v>
      </c>
      <c r="B46" s="96" t="s">
        <v>133</v>
      </c>
      <c r="C46" s="97" t="n">
        <v>25.463</v>
      </c>
      <c r="D46" s="98" t="n">
        <v>22.098</v>
      </c>
      <c r="E46" s="98" t="n">
        <f aca="false">D46+C46</f>
        <v>47.561</v>
      </c>
      <c r="F46" s="99" t="n">
        <f aca="false">E46/$E$7</f>
        <v>0.000646737067964654</v>
      </c>
      <c r="G46" s="97" t="n">
        <v>38.289</v>
      </c>
      <c r="H46" s="98" t="n">
        <v>31.1</v>
      </c>
      <c r="I46" s="98" t="n">
        <f aca="false">H46+G46</f>
        <v>69.389</v>
      </c>
      <c r="J46" s="99" t="n">
        <f aca="false">(E46/I46-1)</f>
        <v>-0.314574356165963</v>
      </c>
      <c r="K46" s="97" t="n">
        <v>43.709</v>
      </c>
      <c r="L46" s="98" t="n">
        <v>50.2</v>
      </c>
      <c r="M46" s="98" t="n">
        <f aca="false">L46+K46</f>
        <v>93.909</v>
      </c>
      <c r="N46" s="99" t="n">
        <f aca="false">M46/$M$7</f>
        <v>0.000661754294292731</v>
      </c>
      <c r="O46" s="98" t="n">
        <v>55.234</v>
      </c>
      <c r="P46" s="98" t="n">
        <v>64.022</v>
      </c>
      <c r="Q46" s="98" t="n">
        <f aca="false">P46+O46</f>
        <v>119.256</v>
      </c>
      <c r="R46" s="99" t="n">
        <f aca="false">(M46/Q46-1)</f>
        <v>-0.212542765143892</v>
      </c>
    </row>
    <row r="47" s="65" customFormat="true" ht="20.15" hidden="false" customHeight="true" outlineLevel="0" collapsed="false">
      <c r="A47" s="100" t="s">
        <v>143</v>
      </c>
      <c r="B47" s="101"/>
      <c r="C47" s="102" t="n">
        <v>331.842</v>
      </c>
      <c r="D47" s="103" t="n">
        <v>476.838</v>
      </c>
      <c r="E47" s="103" t="n">
        <f aca="false">D47+C47</f>
        <v>808.68</v>
      </c>
      <c r="F47" s="104" t="n">
        <f aca="false">E47/$E$7</f>
        <v>0.0109964746771863</v>
      </c>
      <c r="G47" s="102" t="n">
        <v>283.472</v>
      </c>
      <c r="H47" s="103" t="n">
        <v>465.051</v>
      </c>
      <c r="I47" s="103" t="n">
        <f aca="false">H47+G47</f>
        <v>748.523</v>
      </c>
      <c r="J47" s="104" t="s">
        <v>157</v>
      </c>
      <c r="K47" s="102" t="n">
        <v>683.199</v>
      </c>
      <c r="L47" s="103" t="n">
        <v>1024.126</v>
      </c>
      <c r="M47" s="103" t="n">
        <f aca="false">L47+K47</f>
        <v>1707.325</v>
      </c>
      <c r="N47" s="104" t="n">
        <f aca="false">M47/$M$7</f>
        <v>0.0120311115069199</v>
      </c>
      <c r="O47" s="103" t="n">
        <v>566.666</v>
      </c>
      <c r="P47" s="103" t="n">
        <v>935.17</v>
      </c>
      <c r="Q47" s="103" t="n">
        <f aca="false">P47+O47</f>
        <v>1501.836</v>
      </c>
      <c r="R47" s="104" t="n">
        <f aca="false">(M47/Q47-1)</f>
        <v>0.136825192630886</v>
      </c>
    </row>
    <row r="48" customFormat="false" ht="14.85" hidden="false" customHeight="false" outlineLevel="0" collapsed="false">
      <c r="A48" s="77" t="s">
        <v>158</v>
      </c>
      <c r="B48" s="77"/>
    </row>
    <row r="49" customFormat="false" ht="14.85" hidden="false" customHeight="false" outlineLevel="0" collapsed="false">
      <c r="A49" s="79"/>
      <c r="B4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48:R65536 J48:J65536 R3:R6 J3:J6">
    <cfRule type="cellIs" priority="2" operator="lessThan" aboveAverage="0" equalAverage="0" bottom="0" percent="0" rank="0" text="" dxfId="4">
      <formula>0</formula>
    </cfRule>
  </conditionalFormatting>
  <conditionalFormatting sqref="J7:J47 R7:R4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5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5.9" hidden="false" customHeight="true" outlineLevel="0" collapsed="false">
      <c r="A4" s="106" t="s">
        <v>39</v>
      </c>
      <c r="B4" s="107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8" t="s">
        <v>42</v>
      </c>
      <c r="L4" s="108"/>
      <c r="M4" s="108"/>
      <c r="N4" s="108"/>
      <c r="O4" s="108"/>
      <c r="P4" s="108"/>
      <c r="Q4" s="108"/>
      <c r="R4" s="108"/>
    </row>
    <row r="5" s="86" customFormat="true" ht="26.3" hidden="false" customHeight="true" outlineLevel="0" collapsed="false">
      <c r="A5" s="106"/>
      <c r="B5" s="107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110" t="s">
        <v>46</v>
      </c>
    </row>
    <row r="6" s="50" customFormat="true" ht="32.85" hidden="false" customHeight="true" outlineLevel="0" collapsed="false">
      <c r="A6" s="106"/>
      <c r="B6" s="107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110"/>
    </row>
    <row r="7" s="59" customFormat="true" ht="18" hidden="false" customHeight="true" outlineLevel="0" collapsed="false">
      <c r="A7" s="111" t="s">
        <v>52</v>
      </c>
      <c r="B7" s="112"/>
      <c r="C7" s="113" t="n">
        <f aca="false">SUM(C8:C57)</f>
        <v>3201238</v>
      </c>
      <c r="D7" s="114" t="n">
        <f aca="false">SUM(D8:D57)</f>
        <v>135495</v>
      </c>
      <c r="E7" s="115" t="n">
        <f aca="false">D7+C7</f>
        <v>3336733</v>
      </c>
      <c r="F7" s="116" t="n">
        <f aca="false">E7/$E$7</f>
        <v>1</v>
      </c>
      <c r="G7" s="113" t="n">
        <f aca="false">SUM(G8:G57)</f>
        <v>2771300</v>
      </c>
      <c r="H7" s="114" t="n">
        <f aca="false">SUM(H8:H57)</f>
        <v>115297</v>
      </c>
      <c r="I7" s="115" t="n">
        <f aca="false">H7+G7</f>
        <v>2886597</v>
      </c>
      <c r="J7" s="116" t="n">
        <f aca="false">(E7/I7-1)</f>
        <v>0.155940022109079</v>
      </c>
      <c r="K7" s="113" t="n">
        <f aca="false">SUM(K8:K57)</f>
        <v>6917982</v>
      </c>
      <c r="L7" s="114" t="n">
        <f aca="false">SUM(L8:L57)</f>
        <v>300675</v>
      </c>
      <c r="M7" s="115" t="n">
        <f aca="false">L7+K7</f>
        <v>7218657</v>
      </c>
      <c r="N7" s="116" t="n">
        <f aca="false">M7/$M$7</f>
        <v>1</v>
      </c>
      <c r="O7" s="113" t="n">
        <f aca="false">SUM(O8:O57)</f>
        <v>6199764</v>
      </c>
      <c r="P7" s="114" t="n">
        <f aca="false">SUM(P8:P57)</f>
        <v>316307</v>
      </c>
      <c r="Q7" s="115" t="n">
        <f aca="false">P7+O7</f>
        <v>6516071</v>
      </c>
      <c r="R7" s="117" t="n">
        <f aca="false">(M7/Q7-1)</f>
        <v>0.107823564230654</v>
      </c>
    </row>
    <row r="8" s="65" customFormat="true" ht="18.9" hidden="false" customHeight="true" outlineLevel="0" collapsed="false">
      <c r="A8" s="118" t="s">
        <v>53</v>
      </c>
      <c r="B8" s="61" t="s">
        <v>54</v>
      </c>
      <c r="C8" s="62" t="n">
        <v>1606829</v>
      </c>
      <c r="D8" s="63" t="n">
        <v>30936</v>
      </c>
      <c r="E8" s="63" t="n">
        <f aca="false">D8+C8</f>
        <v>1637765</v>
      </c>
      <c r="F8" s="64" t="n">
        <f aca="false">E8/$E$7</f>
        <v>0.490828903601217</v>
      </c>
      <c r="G8" s="119" t="n">
        <v>1387108</v>
      </c>
      <c r="H8" s="120" t="n">
        <v>21623</v>
      </c>
      <c r="I8" s="63" t="n">
        <f aca="false">H8+G8</f>
        <v>1408731</v>
      </c>
      <c r="J8" s="64" t="n">
        <f aca="false">(E8/I8-1)</f>
        <v>0.162581784599047</v>
      </c>
      <c r="K8" s="62" t="n">
        <v>3473247</v>
      </c>
      <c r="L8" s="63" t="n">
        <v>72333</v>
      </c>
      <c r="M8" s="63" t="n">
        <f aca="false">L8+K8</f>
        <v>3545580</v>
      </c>
      <c r="N8" s="64" t="n">
        <f aca="false">M8/$M$7</f>
        <v>0.49116892518927</v>
      </c>
      <c r="O8" s="63" t="n">
        <v>3079585</v>
      </c>
      <c r="P8" s="63" t="n">
        <v>76187</v>
      </c>
      <c r="Q8" s="63" t="n">
        <f aca="false">P8+O8</f>
        <v>3155772</v>
      </c>
      <c r="R8" s="121" t="n">
        <f aca="false">(M8/Q8-1)</f>
        <v>0.123522231644111</v>
      </c>
    </row>
    <row r="9" s="65" customFormat="true" ht="18.9" hidden="false" customHeight="true" outlineLevel="0" collapsed="false">
      <c r="A9" s="122" t="s">
        <v>55</v>
      </c>
      <c r="B9" s="67" t="s">
        <v>56</v>
      </c>
      <c r="C9" s="68" t="n">
        <v>285133</v>
      </c>
      <c r="D9" s="69" t="n">
        <v>6473</v>
      </c>
      <c r="E9" s="69" t="n">
        <f aca="false">D9+C9</f>
        <v>291606</v>
      </c>
      <c r="F9" s="70" t="n">
        <f aca="false">E9/$E$7</f>
        <v>0.0873926682176848</v>
      </c>
      <c r="G9" s="123" t="n">
        <v>248940</v>
      </c>
      <c r="H9" s="124" t="n">
        <v>4193</v>
      </c>
      <c r="I9" s="69" t="n">
        <f aca="false">H9+G9</f>
        <v>253133</v>
      </c>
      <c r="J9" s="70" t="n">
        <f aca="false">(E9/I9-1)</f>
        <v>0.151987295216349</v>
      </c>
      <c r="K9" s="68" t="n">
        <v>610966</v>
      </c>
      <c r="L9" s="69" t="n">
        <v>16668</v>
      </c>
      <c r="M9" s="69" t="n">
        <f aca="false">L9+K9</f>
        <v>627634</v>
      </c>
      <c r="N9" s="70" t="n">
        <f aca="false">M9/$M$7</f>
        <v>0.0869460898336076</v>
      </c>
      <c r="O9" s="69" t="n">
        <v>557137</v>
      </c>
      <c r="P9" s="69" t="n">
        <v>15200</v>
      </c>
      <c r="Q9" s="69" t="n">
        <f aca="false">P9+O9</f>
        <v>572337</v>
      </c>
      <c r="R9" s="125" t="n">
        <f aca="false">(M9/Q9-1)</f>
        <v>0.0966161544684339</v>
      </c>
    </row>
    <row r="10" s="65" customFormat="true" ht="18.9" hidden="false" customHeight="true" outlineLevel="0" collapsed="false">
      <c r="A10" s="122" t="s">
        <v>57</v>
      </c>
      <c r="B10" s="67" t="s">
        <v>58</v>
      </c>
      <c r="C10" s="68" t="n">
        <v>237801</v>
      </c>
      <c r="D10" s="69" t="n">
        <v>5508</v>
      </c>
      <c r="E10" s="69" t="n">
        <f aca="false">D10+C10</f>
        <v>243309</v>
      </c>
      <c r="F10" s="70" t="n">
        <f aca="false">E10/$E$7</f>
        <v>0.0729183305946266</v>
      </c>
      <c r="G10" s="123" t="n">
        <v>222901</v>
      </c>
      <c r="H10" s="124" t="n">
        <v>3826</v>
      </c>
      <c r="I10" s="69" t="n">
        <f aca="false">H10+G10</f>
        <v>226727</v>
      </c>
      <c r="J10" s="70" t="n">
        <f aca="false">(E10/I10-1)</f>
        <v>0.0731364151600824</v>
      </c>
      <c r="K10" s="68" t="n">
        <v>517993</v>
      </c>
      <c r="L10" s="69" t="n">
        <v>11578</v>
      </c>
      <c r="M10" s="69" t="n">
        <f aca="false">L10+K10</f>
        <v>529571</v>
      </c>
      <c r="N10" s="70" t="n">
        <f aca="false">M10/$M$7</f>
        <v>0.0733614299723619</v>
      </c>
      <c r="O10" s="69" t="n">
        <v>498471</v>
      </c>
      <c r="P10" s="69" t="n">
        <v>8488</v>
      </c>
      <c r="Q10" s="69" t="n">
        <f aca="false">P10+O10</f>
        <v>506959</v>
      </c>
      <c r="R10" s="125" t="n">
        <f aca="false">(M10/Q10-1)</f>
        <v>0.0446032124885838</v>
      </c>
    </row>
    <row r="11" s="65" customFormat="true" ht="18.9" hidden="false" customHeight="true" outlineLevel="0" collapsed="false">
      <c r="A11" s="122" t="s">
        <v>59</v>
      </c>
      <c r="B11" s="67" t="s">
        <v>60</v>
      </c>
      <c r="C11" s="68" t="n">
        <v>176572</v>
      </c>
      <c r="D11" s="69" t="n">
        <v>3684</v>
      </c>
      <c r="E11" s="69" t="n">
        <f aca="false">D11+C11</f>
        <v>180256</v>
      </c>
      <c r="F11" s="70" t="n">
        <f aca="false">E11/$E$7</f>
        <v>0.0540217032648402</v>
      </c>
      <c r="G11" s="123" t="n">
        <v>152631</v>
      </c>
      <c r="H11" s="124" t="n">
        <v>1997</v>
      </c>
      <c r="I11" s="69" t="n">
        <f aca="false">H11+G11</f>
        <v>154628</v>
      </c>
      <c r="J11" s="70" t="n">
        <f aca="false">(E11/I11-1)</f>
        <v>0.165739710789766</v>
      </c>
      <c r="K11" s="68" t="n">
        <v>388949</v>
      </c>
      <c r="L11" s="69" t="n">
        <v>6169</v>
      </c>
      <c r="M11" s="69" t="n">
        <f aca="false">L11+K11</f>
        <v>395118</v>
      </c>
      <c r="N11" s="70" t="n">
        <f aca="false">M11/$M$7</f>
        <v>0.0547356662049464</v>
      </c>
      <c r="O11" s="69" t="n">
        <v>360756</v>
      </c>
      <c r="P11" s="69" t="n">
        <v>6019</v>
      </c>
      <c r="Q11" s="69" t="n">
        <f aca="false">P11+O11</f>
        <v>366775</v>
      </c>
      <c r="R11" s="125" t="n">
        <f aca="false">(M11/Q11-1)</f>
        <v>0.0772762592870289</v>
      </c>
    </row>
    <row r="12" s="65" customFormat="true" ht="18.9" hidden="false" customHeight="true" outlineLevel="0" collapsed="false">
      <c r="A12" s="122" t="s">
        <v>61</v>
      </c>
      <c r="B12" s="67" t="s">
        <v>62</v>
      </c>
      <c r="C12" s="68" t="n">
        <v>134518</v>
      </c>
      <c r="D12" s="69" t="n">
        <v>3636</v>
      </c>
      <c r="E12" s="69" t="n">
        <f aca="false">D12+C12</f>
        <v>138154</v>
      </c>
      <c r="F12" s="70" t="n">
        <f aca="false">E12/$E$7</f>
        <v>0.0414039720888666</v>
      </c>
      <c r="G12" s="123" t="n">
        <v>105611</v>
      </c>
      <c r="H12" s="124" t="n">
        <v>5803</v>
      </c>
      <c r="I12" s="69" t="n">
        <f aca="false">H12+G12</f>
        <v>111414</v>
      </c>
      <c r="J12" s="70" t="n">
        <f aca="false">(E12/I12-1)</f>
        <v>0.240005744340927</v>
      </c>
      <c r="K12" s="68" t="n">
        <v>286728</v>
      </c>
      <c r="L12" s="69" t="n">
        <v>5157</v>
      </c>
      <c r="M12" s="69" t="n">
        <f aca="false">L12+K12</f>
        <v>291885</v>
      </c>
      <c r="N12" s="70" t="n">
        <f aca="false">M12/$M$7</f>
        <v>0.0404348066406258</v>
      </c>
      <c r="O12" s="69" t="n">
        <v>251856</v>
      </c>
      <c r="P12" s="69" t="n">
        <v>14060</v>
      </c>
      <c r="Q12" s="69" t="n">
        <f aca="false">P12+O12</f>
        <v>265916</v>
      </c>
      <c r="R12" s="125" t="n">
        <f aca="false">(M12/Q12-1)</f>
        <v>0.097658659125438</v>
      </c>
    </row>
    <row r="13" s="65" customFormat="true" ht="18.9" hidden="false" customHeight="true" outlineLevel="0" collapsed="false">
      <c r="A13" s="122" t="s">
        <v>63</v>
      </c>
      <c r="B13" s="67" t="s">
        <v>64</v>
      </c>
      <c r="C13" s="68" t="n">
        <v>97094</v>
      </c>
      <c r="D13" s="69" t="n">
        <v>2887</v>
      </c>
      <c r="E13" s="69" t="n">
        <f aca="false">D13+C13</f>
        <v>99981</v>
      </c>
      <c r="F13" s="70" t="n">
        <f aca="false">E13/$E$7</f>
        <v>0.0299637399815928</v>
      </c>
      <c r="G13" s="123" t="n">
        <v>83216</v>
      </c>
      <c r="H13" s="124" t="n">
        <v>3260</v>
      </c>
      <c r="I13" s="69" t="n">
        <f aca="false">H13+G13</f>
        <v>86476</v>
      </c>
      <c r="J13" s="70" t="n">
        <f aca="false">(E13/I13-1)</f>
        <v>0.156170498172904</v>
      </c>
      <c r="K13" s="68" t="n">
        <v>206099</v>
      </c>
      <c r="L13" s="69" t="n">
        <v>6592</v>
      </c>
      <c r="M13" s="69" t="n">
        <f aca="false">L13+K13</f>
        <v>212691</v>
      </c>
      <c r="N13" s="70" t="n">
        <f aca="false">M13/$M$7</f>
        <v>0.0294640679007189</v>
      </c>
      <c r="O13" s="69" t="n">
        <v>184685</v>
      </c>
      <c r="P13" s="69" t="n">
        <v>9966</v>
      </c>
      <c r="Q13" s="69" t="n">
        <f aca="false">P13+O13</f>
        <v>194651</v>
      </c>
      <c r="R13" s="125" t="n">
        <f aca="false">(M13/Q13-1)</f>
        <v>0.0926786916070301</v>
      </c>
    </row>
    <row r="14" s="65" customFormat="true" ht="18.9" hidden="false" customHeight="true" outlineLevel="0" collapsed="false">
      <c r="A14" s="122" t="s">
        <v>65</v>
      </c>
      <c r="B14" s="67" t="s">
        <v>66</v>
      </c>
      <c r="C14" s="68" t="n">
        <v>63847</v>
      </c>
      <c r="D14" s="69" t="n">
        <v>29979</v>
      </c>
      <c r="E14" s="69" t="n">
        <f aca="false">D14+C14</f>
        <v>93826</v>
      </c>
      <c r="F14" s="70" t="n">
        <f aca="false">E14/$E$7</f>
        <v>0.0281191213081778</v>
      </c>
      <c r="G14" s="123" t="n">
        <v>58277</v>
      </c>
      <c r="H14" s="124" t="n">
        <v>19610</v>
      </c>
      <c r="I14" s="69" t="n">
        <f aca="false">H14+G14</f>
        <v>77887</v>
      </c>
      <c r="J14" s="70" t="n">
        <f aca="false">(E14/I14-1)</f>
        <v>0.204642623287583</v>
      </c>
      <c r="K14" s="68" t="n">
        <v>143976</v>
      </c>
      <c r="L14" s="69" t="n">
        <v>70378</v>
      </c>
      <c r="M14" s="69" t="n">
        <f aca="false">L14+K14</f>
        <v>214354</v>
      </c>
      <c r="N14" s="70" t="n">
        <f aca="false">M14/$M$7</f>
        <v>0.0296944431630427</v>
      </c>
      <c r="O14" s="69" t="n">
        <v>140027</v>
      </c>
      <c r="P14" s="69" t="n">
        <v>52605</v>
      </c>
      <c r="Q14" s="69" t="n">
        <f aca="false">P14+O14</f>
        <v>192632</v>
      </c>
      <c r="R14" s="125" t="n">
        <f aca="false">(M14/Q14-1)</f>
        <v>0.112764234395116</v>
      </c>
    </row>
    <row r="15" s="65" customFormat="true" ht="18.9" hidden="false" customHeight="true" outlineLevel="0" collapsed="false">
      <c r="A15" s="122" t="s">
        <v>67</v>
      </c>
      <c r="B15" s="67" t="s">
        <v>68</v>
      </c>
      <c r="C15" s="68" t="n">
        <v>76113</v>
      </c>
      <c r="D15" s="69" t="n">
        <v>283</v>
      </c>
      <c r="E15" s="69" t="n">
        <f aca="false">D15+C15</f>
        <v>76396</v>
      </c>
      <c r="F15" s="70" t="n">
        <f aca="false">E15/$E$7</f>
        <v>0.0228954489316346</v>
      </c>
      <c r="G15" s="123" t="n">
        <v>60445</v>
      </c>
      <c r="H15" s="124" t="n">
        <v>222</v>
      </c>
      <c r="I15" s="69" t="n">
        <f aca="false">H15+G15</f>
        <v>60667</v>
      </c>
      <c r="J15" s="70" t="n">
        <f aca="false">(E15/I15-1)</f>
        <v>0.259267806220845</v>
      </c>
      <c r="K15" s="68" t="n">
        <v>174023</v>
      </c>
      <c r="L15" s="69" t="n">
        <v>1767</v>
      </c>
      <c r="M15" s="69" t="n">
        <f aca="false">L15+K15</f>
        <v>175790</v>
      </c>
      <c r="N15" s="70" t="n">
        <f aca="false">M15/$M$7</f>
        <v>0.024352175203781</v>
      </c>
      <c r="O15" s="69" t="n">
        <v>139868</v>
      </c>
      <c r="P15" s="69" t="n">
        <v>8809</v>
      </c>
      <c r="Q15" s="69" t="n">
        <f aca="false">P15+O15</f>
        <v>148677</v>
      </c>
      <c r="R15" s="125" t="n">
        <f aca="false">(M15/Q15-1)</f>
        <v>0.18236176409263</v>
      </c>
    </row>
    <row r="16" s="65" customFormat="true" ht="18.9" hidden="false" customHeight="true" outlineLevel="0" collapsed="false">
      <c r="A16" s="122" t="s">
        <v>71</v>
      </c>
      <c r="B16" s="67" t="s">
        <v>72</v>
      </c>
      <c r="C16" s="68" t="n">
        <v>65867</v>
      </c>
      <c r="D16" s="69" t="n">
        <v>3310</v>
      </c>
      <c r="E16" s="69" t="n">
        <f aca="false">D16+C16</f>
        <v>69177</v>
      </c>
      <c r="F16" s="70" t="n">
        <f aca="false">E16/$E$7</f>
        <v>0.0207319554786074</v>
      </c>
      <c r="G16" s="123" t="n">
        <v>60485</v>
      </c>
      <c r="H16" s="124" t="n">
        <v>2060</v>
      </c>
      <c r="I16" s="69" t="n">
        <f aca="false">H16+G16</f>
        <v>62545</v>
      </c>
      <c r="J16" s="70" t="n">
        <f aca="false">(E16/I16-1)</f>
        <v>0.106035654328883</v>
      </c>
      <c r="K16" s="68" t="n">
        <v>137530</v>
      </c>
      <c r="L16" s="69" t="n">
        <v>6884</v>
      </c>
      <c r="M16" s="69" t="n">
        <f aca="false">L16+K16</f>
        <v>144414</v>
      </c>
      <c r="N16" s="70" t="n">
        <f aca="false">M16/$M$7</f>
        <v>0.020005660332663</v>
      </c>
      <c r="O16" s="69" t="n">
        <v>133323</v>
      </c>
      <c r="P16" s="69" t="n">
        <v>5882</v>
      </c>
      <c r="Q16" s="69" t="n">
        <f aca="false">P16+O16</f>
        <v>139205</v>
      </c>
      <c r="R16" s="125" t="n">
        <f aca="false">(M16/Q16-1)</f>
        <v>0.0374196329154843</v>
      </c>
    </row>
    <row r="17" s="65" customFormat="true" ht="18.9" hidden="false" customHeight="true" outlineLevel="0" collapsed="false">
      <c r="A17" s="122" t="s">
        <v>69</v>
      </c>
      <c r="B17" s="67" t="s">
        <v>70</v>
      </c>
      <c r="C17" s="68" t="n">
        <v>67578</v>
      </c>
      <c r="D17" s="69" t="n">
        <v>1552</v>
      </c>
      <c r="E17" s="69" t="n">
        <f aca="false">D17+C17</f>
        <v>69130</v>
      </c>
      <c r="F17" s="70" t="n">
        <f aca="false">E17/$E$7</f>
        <v>0.0207178698445455</v>
      </c>
      <c r="G17" s="123" t="n">
        <v>63803</v>
      </c>
      <c r="H17" s="124" t="n">
        <v>2261</v>
      </c>
      <c r="I17" s="69" t="n">
        <f aca="false">H17+G17</f>
        <v>66064</v>
      </c>
      <c r="J17" s="70" t="n">
        <f aca="false">(E17/I17-1)</f>
        <v>0.046409542262049</v>
      </c>
      <c r="K17" s="68" t="n">
        <v>145126</v>
      </c>
      <c r="L17" s="69" t="n">
        <v>4930</v>
      </c>
      <c r="M17" s="69" t="n">
        <f aca="false">L17+K17</f>
        <v>150056</v>
      </c>
      <c r="N17" s="70" t="n">
        <f aca="false">M17/$M$7</f>
        <v>0.0207872461595003</v>
      </c>
      <c r="O17" s="69" t="n">
        <v>139404</v>
      </c>
      <c r="P17" s="69" t="n">
        <v>6461</v>
      </c>
      <c r="Q17" s="69" t="n">
        <f aca="false">P17+O17</f>
        <v>145865</v>
      </c>
      <c r="R17" s="125" t="n">
        <f aca="false">(M17/Q17-1)</f>
        <v>0.0287320467555616</v>
      </c>
    </row>
    <row r="18" s="65" customFormat="true" ht="18.9" hidden="false" customHeight="true" outlineLevel="0" collapsed="false">
      <c r="A18" s="122" t="s">
        <v>73</v>
      </c>
      <c r="B18" s="67" t="s">
        <v>74</v>
      </c>
      <c r="C18" s="68" t="n">
        <v>62127</v>
      </c>
      <c r="D18" s="69" t="n">
        <v>802</v>
      </c>
      <c r="E18" s="69" t="n">
        <f aca="false">D18+C18</f>
        <v>62929</v>
      </c>
      <c r="F18" s="70" t="n">
        <f aca="false">E18/$E$7</f>
        <v>0.0188594652314105</v>
      </c>
      <c r="G18" s="123" t="n">
        <v>54443</v>
      </c>
      <c r="H18" s="124" t="n">
        <v>433</v>
      </c>
      <c r="I18" s="69" t="n">
        <f aca="false">H18+G18</f>
        <v>54876</v>
      </c>
      <c r="J18" s="70" t="n">
        <f aca="false">(E18/I18-1)</f>
        <v>0.146749034186165</v>
      </c>
      <c r="K18" s="68" t="n">
        <v>144567</v>
      </c>
      <c r="L18" s="69" t="n">
        <v>1937</v>
      </c>
      <c r="M18" s="69" t="n">
        <f aca="false">L18+K18</f>
        <v>146504</v>
      </c>
      <c r="N18" s="70" t="n">
        <f aca="false">M18/$M$7</f>
        <v>0.0202951878722039</v>
      </c>
      <c r="O18" s="69" t="n">
        <v>123544</v>
      </c>
      <c r="P18" s="69" t="n">
        <v>1427</v>
      </c>
      <c r="Q18" s="69" t="n">
        <f aca="false">P18+O18</f>
        <v>124971</v>
      </c>
      <c r="R18" s="125" t="n">
        <f aca="false">(M18/Q18-1)</f>
        <v>0.172303974522089</v>
      </c>
    </row>
    <row r="19" s="65" customFormat="true" ht="18.9" hidden="false" customHeight="true" outlineLevel="0" collapsed="false">
      <c r="A19" s="122" t="s">
        <v>75</v>
      </c>
      <c r="B19" s="67" t="s">
        <v>76</v>
      </c>
      <c r="C19" s="68" t="n">
        <v>44728</v>
      </c>
      <c r="D19" s="69" t="n">
        <v>227</v>
      </c>
      <c r="E19" s="69" t="n">
        <f aca="false">D19+C19</f>
        <v>44955</v>
      </c>
      <c r="F19" s="70" t="n">
        <f aca="false">E19/$E$7</f>
        <v>0.0134727591329603</v>
      </c>
      <c r="G19" s="123" t="n">
        <v>38412</v>
      </c>
      <c r="H19" s="124" t="n">
        <v>28</v>
      </c>
      <c r="I19" s="69" t="n">
        <f aca="false">H19+G19</f>
        <v>38440</v>
      </c>
      <c r="J19" s="70" t="n">
        <f aca="false">(E19/I19-1)</f>
        <v>0.169484911550468</v>
      </c>
      <c r="K19" s="68" t="n">
        <v>97978</v>
      </c>
      <c r="L19" s="69" t="n">
        <v>780</v>
      </c>
      <c r="M19" s="69" t="n">
        <f aca="false">L19+K19</f>
        <v>98758</v>
      </c>
      <c r="N19" s="70" t="n">
        <f aca="false">M19/$M$7</f>
        <v>0.0136809381578873</v>
      </c>
      <c r="O19" s="69" t="n">
        <v>90380</v>
      </c>
      <c r="P19" s="69" t="n">
        <v>571</v>
      </c>
      <c r="Q19" s="69" t="n">
        <f aca="false">P19+O19</f>
        <v>90951</v>
      </c>
      <c r="R19" s="125" t="n">
        <f aca="false">(M19/Q19-1)</f>
        <v>0.0858374289452561</v>
      </c>
    </row>
    <row r="20" s="65" customFormat="true" ht="18.9" hidden="false" customHeight="true" outlineLevel="0" collapsed="false">
      <c r="A20" s="122" t="s">
        <v>77</v>
      </c>
      <c r="B20" s="67" t="s">
        <v>77</v>
      </c>
      <c r="C20" s="68" t="n">
        <v>29564</v>
      </c>
      <c r="D20" s="69" t="n">
        <v>3673</v>
      </c>
      <c r="E20" s="69" t="n">
        <f aca="false">D20+C20</f>
        <v>33237</v>
      </c>
      <c r="F20" s="70" t="n">
        <f aca="false">E20/$E$7</f>
        <v>0.00996094083644092</v>
      </c>
      <c r="G20" s="123" t="n">
        <v>19586</v>
      </c>
      <c r="H20" s="124" t="n">
        <v>3554</v>
      </c>
      <c r="I20" s="69" t="n">
        <f aca="false">H20+G20</f>
        <v>23140</v>
      </c>
      <c r="J20" s="70" t="n">
        <f aca="false">(E20/I20-1)</f>
        <v>0.436343993085566</v>
      </c>
      <c r="K20" s="68" t="n">
        <v>57508</v>
      </c>
      <c r="L20" s="69" t="n">
        <v>6997</v>
      </c>
      <c r="M20" s="69" t="n">
        <f aca="false">L20+K20</f>
        <v>64505</v>
      </c>
      <c r="N20" s="70" t="n">
        <f aca="false">M20/$M$7</f>
        <v>0.00893587269764999</v>
      </c>
      <c r="O20" s="69" t="n">
        <v>37445</v>
      </c>
      <c r="P20" s="69" t="n">
        <v>6049</v>
      </c>
      <c r="Q20" s="69" t="n">
        <f aca="false">P20+O20</f>
        <v>43494</v>
      </c>
      <c r="R20" s="125" t="n">
        <f aca="false">(M20/Q20-1)</f>
        <v>0.48307812571849</v>
      </c>
    </row>
    <row r="21" s="65" customFormat="true" ht="18.9" hidden="false" customHeight="true" outlineLevel="0" collapsed="false">
      <c r="A21" s="122" t="s">
        <v>78</v>
      </c>
      <c r="B21" s="67" t="s">
        <v>79</v>
      </c>
      <c r="C21" s="68" t="n">
        <v>26810</v>
      </c>
      <c r="D21" s="69" t="n">
        <v>735</v>
      </c>
      <c r="E21" s="69" t="n">
        <f aca="false">D21+C21</f>
        <v>27545</v>
      </c>
      <c r="F21" s="70" t="n">
        <f aca="false">E21/$E$7</f>
        <v>0.00825508064325195</v>
      </c>
      <c r="G21" s="123" t="n">
        <v>20081</v>
      </c>
      <c r="H21" s="124" t="n">
        <v>7</v>
      </c>
      <c r="I21" s="69" t="n">
        <f aca="false">H21+G21</f>
        <v>20088</v>
      </c>
      <c r="J21" s="70" t="n">
        <f aca="false">(E21/I21-1)</f>
        <v>0.371216646754281</v>
      </c>
      <c r="K21" s="68" t="n">
        <v>59006</v>
      </c>
      <c r="L21" s="69" t="n">
        <v>2743</v>
      </c>
      <c r="M21" s="69" t="n">
        <f aca="false">L21+K21</f>
        <v>61749</v>
      </c>
      <c r="N21" s="70" t="n">
        <f aca="false">M21/$M$7</f>
        <v>0.00855408422924098</v>
      </c>
      <c r="O21" s="69" t="n">
        <v>42975</v>
      </c>
      <c r="P21" s="69" t="n">
        <v>1217</v>
      </c>
      <c r="Q21" s="69" t="n">
        <f aca="false">P21+O21</f>
        <v>44192</v>
      </c>
      <c r="R21" s="125" t="n">
        <f aca="false">(M21/Q21-1)</f>
        <v>0.397289102099928</v>
      </c>
    </row>
    <row r="22" s="65" customFormat="true" ht="18.9" hidden="false" customHeight="true" outlineLevel="0" collapsed="false">
      <c r="A22" s="122" t="s">
        <v>80</v>
      </c>
      <c r="B22" s="67" t="s">
        <v>81</v>
      </c>
      <c r="C22" s="68" t="n">
        <v>23605</v>
      </c>
      <c r="D22" s="69" t="n">
        <v>934</v>
      </c>
      <c r="E22" s="69" t="n">
        <f aca="false">D22+C22</f>
        <v>24539</v>
      </c>
      <c r="F22" s="70" t="n">
        <f aca="false">E22/$E$7</f>
        <v>0.00735419945197893</v>
      </c>
      <c r="G22" s="123" t="n">
        <v>21621</v>
      </c>
      <c r="H22" s="124" t="n">
        <v>1718</v>
      </c>
      <c r="I22" s="69" t="n">
        <f aca="false">H22+G22</f>
        <v>23339</v>
      </c>
      <c r="J22" s="70" t="n">
        <f aca="false">(E22/I22-1)</f>
        <v>0.0514160846651528</v>
      </c>
      <c r="K22" s="68" t="n">
        <v>46648</v>
      </c>
      <c r="L22" s="69" t="n">
        <v>1795</v>
      </c>
      <c r="M22" s="69" t="n">
        <f aca="false">L22+K22</f>
        <v>48443</v>
      </c>
      <c r="N22" s="70" t="n">
        <f aca="false">M22/$M$7</f>
        <v>0.00671080507080472</v>
      </c>
      <c r="O22" s="69" t="n">
        <v>41455</v>
      </c>
      <c r="P22" s="69" t="n">
        <v>3437</v>
      </c>
      <c r="Q22" s="69" t="n">
        <f aca="false">P22+O22</f>
        <v>44892</v>
      </c>
      <c r="R22" s="125" t="n">
        <f aca="false">(M22/Q22-1)</f>
        <v>0.0791009533992693</v>
      </c>
    </row>
    <row r="23" s="65" customFormat="true" ht="18.9" hidden="false" customHeight="true" outlineLevel="0" collapsed="false">
      <c r="A23" s="122" t="s">
        <v>82</v>
      </c>
      <c r="B23" s="67" t="s">
        <v>83</v>
      </c>
      <c r="C23" s="68" t="n">
        <v>21088</v>
      </c>
      <c r="D23" s="69" t="n">
        <v>176</v>
      </c>
      <c r="E23" s="69" t="n">
        <f aca="false">D23+C23</f>
        <v>21264</v>
      </c>
      <c r="F23" s="70" t="n">
        <f aca="false">E23/$E$7</f>
        <v>0.00637270048277762</v>
      </c>
      <c r="G23" s="123" t="n">
        <v>19713</v>
      </c>
      <c r="H23" s="124" t="n">
        <v>65</v>
      </c>
      <c r="I23" s="69" t="n">
        <f aca="false">H23+G23</f>
        <v>19778</v>
      </c>
      <c r="J23" s="70" t="n">
        <f aca="false">(E23/I23-1)</f>
        <v>0.0751339872585701</v>
      </c>
      <c r="K23" s="68" t="n">
        <v>47738</v>
      </c>
      <c r="L23" s="69" t="n">
        <v>408</v>
      </c>
      <c r="M23" s="69" t="n">
        <f aca="false">L23+K23</f>
        <v>48146</v>
      </c>
      <c r="N23" s="70" t="n">
        <f aca="false">M23/$M$7</f>
        <v>0.0066696616836068</v>
      </c>
      <c r="O23" s="69" t="n">
        <v>44721</v>
      </c>
      <c r="P23" s="69" t="n">
        <v>86</v>
      </c>
      <c r="Q23" s="69" t="n">
        <f aca="false">P23+O23</f>
        <v>44807</v>
      </c>
      <c r="R23" s="125" t="n">
        <f aca="false">(M23/Q23-1)</f>
        <v>0.0745196063115139</v>
      </c>
    </row>
    <row r="24" s="65" customFormat="true" ht="18.9" hidden="false" customHeight="true" outlineLevel="0" collapsed="false">
      <c r="A24" s="122" t="s">
        <v>84</v>
      </c>
      <c r="B24" s="67" t="s">
        <v>85</v>
      </c>
      <c r="C24" s="68" t="n">
        <v>18224</v>
      </c>
      <c r="D24" s="69" t="n">
        <v>2014</v>
      </c>
      <c r="E24" s="69" t="n">
        <f aca="false">D24+C24</f>
        <v>20238</v>
      </c>
      <c r="F24" s="70" t="n">
        <f aca="false">E24/$E$7</f>
        <v>0.00606521408815149</v>
      </c>
      <c r="G24" s="123" t="n">
        <v>17231</v>
      </c>
      <c r="H24" s="124" t="n">
        <v>1837</v>
      </c>
      <c r="I24" s="69" t="n">
        <f aca="false">H24+G24</f>
        <v>19068</v>
      </c>
      <c r="J24" s="70" t="n">
        <f aca="false">(E24/I24-1)</f>
        <v>0.0613593455003147</v>
      </c>
      <c r="K24" s="68" t="n">
        <v>41050</v>
      </c>
      <c r="L24" s="69" t="n">
        <v>4943</v>
      </c>
      <c r="M24" s="69" t="n">
        <f aca="false">L24+K24</f>
        <v>45993</v>
      </c>
      <c r="N24" s="70" t="n">
        <f aca="false">M24/$M$7</f>
        <v>0.00637140675890266</v>
      </c>
      <c r="O24" s="69" t="n">
        <v>40964</v>
      </c>
      <c r="P24" s="69" t="n">
        <v>5212</v>
      </c>
      <c r="Q24" s="69" t="n">
        <f aca="false">P24+O24</f>
        <v>46176</v>
      </c>
      <c r="R24" s="125" t="n">
        <f aca="false">(M24/Q24-1)</f>
        <v>-0.00396309771309766</v>
      </c>
    </row>
    <row r="25" s="65" customFormat="true" ht="18.9" hidden="false" customHeight="true" outlineLevel="0" collapsed="false">
      <c r="A25" s="122" t="s">
        <v>86</v>
      </c>
      <c r="B25" s="67" t="s">
        <v>87</v>
      </c>
      <c r="C25" s="68" t="n">
        <v>19140</v>
      </c>
      <c r="D25" s="69" t="n">
        <v>8</v>
      </c>
      <c r="E25" s="69" t="n">
        <f aca="false">D25+C25</f>
        <v>19148</v>
      </c>
      <c r="F25" s="70" t="n">
        <f aca="false">E25/$E$7</f>
        <v>0.00573854725565396</v>
      </c>
      <c r="G25" s="123" t="n">
        <v>14230</v>
      </c>
      <c r="H25" s="124" t="n">
        <v>8</v>
      </c>
      <c r="I25" s="69" t="n">
        <f aca="false">H25+G25</f>
        <v>14238</v>
      </c>
      <c r="J25" s="70" t="n">
        <f aca="false">(E25/I25-1)</f>
        <v>0.344851805028796</v>
      </c>
      <c r="K25" s="68" t="n">
        <v>38331</v>
      </c>
      <c r="L25" s="69" t="n">
        <v>302</v>
      </c>
      <c r="M25" s="69" t="n">
        <f aca="false">L25+K25</f>
        <v>38633</v>
      </c>
      <c r="N25" s="70" t="n">
        <f aca="false">M25/$M$7</f>
        <v>0.00535182652396422</v>
      </c>
      <c r="O25" s="69" t="n">
        <v>32804</v>
      </c>
      <c r="P25" s="69" t="n">
        <v>401</v>
      </c>
      <c r="Q25" s="69" t="n">
        <f aca="false">P25+O25</f>
        <v>33205</v>
      </c>
      <c r="R25" s="125" t="n">
        <f aca="false">(M25/Q25-1)</f>
        <v>0.163469357024544</v>
      </c>
    </row>
    <row r="26" s="65" customFormat="true" ht="18.9" hidden="false" customHeight="true" outlineLevel="0" collapsed="false">
      <c r="A26" s="122" t="s">
        <v>88</v>
      </c>
      <c r="B26" s="67" t="s">
        <v>89</v>
      </c>
      <c r="C26" s="68" t="n">
        <v>17629</v>
      </c>
      <c r="D26" s="69" t="n">
        <v>258</v>
      </c>
      <c r="E26" s="69" t="n">
        <f aca="false">D26+C26</f>
        <v>17887</v>
      </c>
      <c r="F26" s="70" t="n">
        <f aca="false">E26/$E$7</f>
        <v>0.00536063269071874</v>
      </c>
      <c r="G26" s="123" t="n">
        <v>15579</v>
      </c>
      <c r="H26" s="124" t="n">
        <v>12</v>
      </c>
      <c r="I26" s="69" t="n">
        <f aca="false">H26+G26</f>
        <v>15591</v>
      </c>
      <c r="J26" s="70" t="n">
        <f aca="false">(E26/I26-1)</f>
        <v>0.147264447437624</v>
      </c>
      <c r="K26" s="68" t="n">
        <v>37058</v>
      </c>
      <c r="L26" s="69" t="n">
        <v>1122</v>
      </c>
      <c r="M26" s="69" t="n">
        <f aca="false">L26+K26</f>
        <v>38180</v>
      </c>
      <c r="N26" s="70" t="n">
        <f aca="false">M26/$M$7</f>
        <v>0.00528907246874315</v>
      </c>
      <c r="O26" s="69" t="n">
        <v>35044</v>
      </c>
      <c r="P26" s="69" t="n">
        <v>922</v>
      </c>
      <c r="Q26" s="69" t="n">
        <f aca="false">P26+O26</f>
        <v>35966</v>
      </c>
      <c r="R26" s="125" t="n">
        <f aca="false">(M26/Q26-1)</f>
        <v>0.0615581382416728</v>
      </c>
    </row>
    <row r="27" s="65" customFormat="true" ht="18.9" hidden="false" customHeight="true" outlineLevel="0" collapsed="false">
      <c r="A27" s="122" t="s">
        <v>90</v>
      </c>
      <c r="B27" s="67" t="s">
        <v>91</v>
      </c>
      <c r="C27" s="68" t="n">
        <v>15684</v>
      </c>
      <c r="D27" s="69" t="n">
        <v>352</v>
      </c>
      <c r="E27" s="69" t="n">
        <f aca="false">D27+C27</f>
        <v>16036</v>
      </c>
      <c r="F27" s="70" t="n">
        <f aca="false">E27/$E$7</f>
        <v>0.00480589846415641</v>
      </c>
      <c r="G27" s="123" t="n">
        <v>14162</v>
      </c>
      <c r="H27" s="124" t="n">
        <v>348</v>
      </c>
      <c r="I27" s="69" t="n">
        <f aca="false">H27+G27</f>
        <v>14510</v>
      </c>
      <c r="J27" s="70" t="n">
        <f aca="false">(E27/I27-1)</f>
        <v>0.105168849069607</v>
      </c>
      <c r="K27" s="68" t="n">
        <v>30196</v>
      </c>
      <c r="L27" s="69" t="n">
        <v>702</v>
      </c>
      <c r="M27" s="69" t="n">
        <f aca="false">L27+K27</f>
        <v>30898</v>
      </c>
      <c r="N27" s="70" t="n">
        <f aca="false">M27/$M$7</f>
        <v>0.00428029756781629</v>
      </c>
      <c r="O27" s="69" t="n">
        <v>29039</v>
      </c>
      <c r="P27" s="69" t="n">
        <v>1513</v>
      </c>
      <c r="Q27" s="69" t="n">
        <f aca="false">P27+O27</f>
        <v>30552</v>
      </c>
      <c r="R27" s="125" t="n">
        <f aca="false">(M27/Q27-1)</f>
        <v>0.0113249541764859</v>
      </c>
    </row>
    <row r="28" s="65" customFormat="true" ht="18.9" hidden="false" customHeight="true" outlineLevel="0" collapsed="false">
      <c r="A28" s="122" t="s">
        <v>92</v>
      </c>
      <c r="B28" s="67" t="s">
        <v>93</v>
      </c>
      <c r="C28" s="68" t="n">
        <v>13795</v>
      </c>
      <c r="D28" s="69" t="n">
        <v>8</v>
      </c>
      <c r="E28" s="69" t="n">
        <f aca="false">D28+C28</f>
        <v>13803</v>
      </c>
      <c r="F28" s="70" t="n">
        <f aca="false">E28/$E$7</f>
        <v>0.00413668099904907</v>
      </c>
      <c r="G28" s="123" t="n">
        <v>11814</v>
      </c>
      <c r="H28" s="124" t="n">
        <v>302</v>
      </c>
      <c r="I28" s="69" t="n">
        <f aca="false">H28+G28</f>
        <v>12116</v>
      </c>
      <c r="J28" s="70" t="n">
        <f aca="false">(E28/I28-1)</f>
        <v>0.13923737206999</v>
      </c>
      <c r="K28" s="68" t="n">
        <v>28160</v>
      </c>
      <c r="L28" s="69" t="n">
        <v>48</v>
      </c>
      <c r="M28" s="69" t="n">
        <f aca="false">L28+K28</f>
        <v>28208</v>
      </c>
      <c r="N28" s="70" t="n">
        <f aca="false">M28/$M$7</f>
        <v>0.00390765207434014</v>
      </c>
      <c r="O28" s="69" t="n">
        <v>24654</v>
      </c>
      <c r="P28" s="69" t="n">
        <v>583</v>
      </c>
      <c r="Q28" s="69" t="n">
        <f aca="false">P28+O28</f>
        <v>25237</v>
      </c>
      <c r="R28" s="125" t="n">
        <f aca="false">(M28/Q28-1)</f>
        <v>0.117723976700876</v>
      </c>
    </row>
    <row r="29" s="65" customFormat="true" ht="18.9" hidden="false" customHeight="true" outlineLevel="0" collapsed="false">
      <c r="A29" s="122" t="s">
        <v>94</v>
      </c>
      <c r="B29" s="67" t="s">
        <v>95</v>
      </c>
      <c r="C29" s="68" t="n">
        <v>13017</v>
      </c>
      <c r="D29" s="69" t="n">
        <v>197</v>
      </c>
      <c r="E29" s="69" t="n">
        <f aca="false">D29+C29</f>
        <v>13214</v>
      </c>
      <c r="F29" s="70" t="n">
        <f aca="false">E29/$E$7</f>
        <v>0.0039601610317637</v>
      </c>
      <c r="G29" s="123" t="n">
        <v>12026</v>
      </c>
      <c r="H29" s="124" t="n">
        <v>168</v>
      </c>
      <c r="I29" s="69" t="n">
        <f aca="false">H29+G29</f>
        <v>12194</v>
      </c>
      <c r="J29" s="70" t="n">
        <f aca="false">(E29/I29-1)</f>
        <v>0.0836476955879941</v>
      </c>
      <c r="K29" s="68" t="n">
        <v>25758</v>
      </c>
      <c r="L29" s="69" t="n">
        <v>370</v>
      </c>
      <c r="M29" s="69" t="n">
        <f aca="false">L29+K29</f>
        <v>26128</v>
      </c>
      <c r="N29" s="70" t="n">
        <f aca="false">M29/$M$7</f>
        <v>0.00361950983403146</v>
      </c>
      <c r="O29" s="69" t="n">
        <v>23705</v>
      </c>
      <c r="P29" s="69" t="n">
        <v>381</v>
      </c>
      <c r="Q29" s="69" t="n">
        <f aca="false">P29+O29</f>
        <v>24086</v>
      </c>
      <c r="R29" s="125" t="n">
        <f aca="false">(M29/Q29-1)</f>
        <v>0.0847795399817322</v>
      </c>
    </row>
    <row r="30" s="65" customFormat="true" ht="18.9" hidden="false" customHeight="true" outlineLevel="0" collapsed="false">
      <c r="A30" s="122" t="s">
        <v>96</v>
      </c>
      <c r="B30" s="67" t="s">
        <v>97</v>
      </c>
      <c r="C30" s="68" t="n">
        <v>12099</v>
      </c>
      <c r="D30" s="69" t="n">
        <v>38</v>
      </c>
      <c r="E30" s="69" t="n">
        <f aca="false">D30+C30</f>
        <v>12137</v>
      </c>
      <c r="F30" s="70" t="n">
        <f aca="false">E30/$E$7</f>
        <v>0.0036373902257088</v>
      </c>
      <c r="G30" s="123" t="n">
        <v>10716</v>
      </c>
      <c r="H30" s="124" t="n">
        <v>154</v>
      </c>
      <c r="I30" s="69" t="n">
        <f aca="false">H30+G30</f>
        <v>10870</v>
      </c>
      <c r="J30" s="70" t="n">
        <f aca="false">(E30/I30-1)</f>
        <v>0.116559337626495</v>
      </c>
      <c r="K30" s="68" t="n">
        <v>26462</v>
      </c>
      <c r="L30" s="69" t="n">
        <v>106</v>
      </c>
      <c r="M30" s="69" t="n">
        <f aca="false">L30+K30</f>
        <v>26568</v>
      </c>
      <c r="N30" s="70" t="n">
        <f aca="false">M30/$M$7</f>
        <v>0.0036804630002506</v>
      </c>
      <c r="O30" s="69" t="n">
        <v>24755</v>
      </c>
      <c r="P30" s="69" t="n">
        <v>182</v>
      </c>
      <c r="Q30" s="69" t="n">
        <f aca="false">P30+O30</f>
        <v>24937</v>
      </c>
      <c r="R30" s="125" t="n">
        <f aca="false">(M30/Q30-1)</f>
        <v>0.0654048201467699</v>
      </c>
    </row>
    <row r="31" s="65" customFormat="true" ht="18.9" hidden="false" customHeight="true" outlineLevel="0" collapsed="false">
      <c r="A31" s="122" t="s">
        <v>98</v>
      </c>
      <c r="B31" s="67" t="s">
        <v>99</v>
      </c>
      <c r="C31" s="68" t="n">
        <v>5889</v>
      </c>
      <c r="D31" s="69" t="n">
        <v>4170</v>
      </c>
      <c r="E31" s="69" t="n">
        <f aca="false">D31+C31</f>
        <v>10059</v>
      </c>
      <c r="F31" s="70" t="n">
        <f aca="false">E31/$E$7</f>
        <v>0.0030146253835713</v>
      </c>
      <c r="G31" s="123" t="n">
        <v>4437</v>
      </c>
      <c r="H31" s="124" t="n">
        <v>3081</v>
      </c>
      <c r="I31" s="69" t="n">
        <f aca="false">H31+G31</f>
        <v>7518</v>
      </c>
      <c r="J31" s="70" t="n">
        <f aca="false">(E31/I31-1)</f>
        <v>0.337988826815642</v>
      </c>
      <c r="K31" s="68" t="n">
        <v>12012</v>
      </c>
      <c r="L31" s="69" t="n">
        <v>8077</v>
      </c>
      <c r="M31" s="69" t="n">
        <f aca="false">L31+K31</f>
        <v>20089</v>
      </c>
      <c r="N31" s="70" t="n">
        <f aca="false">M31/$M$7</f>
        <v>0.00278292762767368</v>
      </c>
      <c r="O31" s="69" t="n">
        <v>9385</v>
      </c>
      <c r="P31" s="69" t="n">
        <v>6679</v>
      </c>
      <c r="Q31" s="69" t="n">
        <f aca="false">P31+O31</f>
        <v>16064</v>
      </c>
      <c r="R31" s="125" t="n">
        <f aca="false">(M31/Q31-1)</f>
        <v>0.250560258964143</v>
      </c>
    </row>
    <row r="32" s="65" customFormat="true" ht="18.9" hidden="false" customHeight="true" outlineLevel="0" collapsed="false">
      <c r="A32" s="122" t="s">
        <v>100</v>
      </c>
      <c r="B32" s="67" t="s">
        <v>101</v>
      </c>
      <c r="C32" s="68" t="n">
        <v>7770</v>
      </c>
      <c r="D32" s="69" t="n">
        <v>393</v>
      </c>
      <c r="E32" s="69" t="n">
        <f aca="false">D32+C32</f>
        <v>8163</v>
      </c>
      <c r="F32" s="70" t="n">
        <f aca="false">E32/$E$7</f>
        <v>0.00244640491163063</v>
      </c>
      <c r="G32" s="123" t="n">
        <v>6303</v>
      </c>
      <c r="H32" s="124" t="n">
        <v>790</v>
      </c>
      <c r="I32" s="69" t="n">
        <f aca="false">H32+G32</f>
        <v>7093</v>
      </c>
      <c r="J32" s="70" t="n">
        <f aca="false">(E32/I32-1)</f>
        <v>0.150852953616241</v>
      </c>
      <c r="K32" s="68" t="n">
        <v>16470</v>
      </c>
      <c r="L32" s="69" t="n">
        <v>661</v>
      </c>
      <c r="M32" s="69" t="n">
        <f aca="false">L32+K32</f>
        <v>17131</v>
      </c>
      <c r="N32" s="70" t="n">
        <f aca="false">M32/$M$7</f>
        <v>0.00237315611477315</v>
      </c>
      <c r="O32" s="69" t="n">
        <v>13313</v>
      </c>
      <c r="P32" s="69" t="n">
        <v>1496</v>
      </c>
      <c r="Q32" s="69" t="n">
        <f aca="false">P32+O32</f>
        <v>14809</v>
      </c>
      <c r="R32" s="125" t="n">
        <f aca="false">(M32/Q32-1)</f>
        <v>0.156796542642987</v>
      </c>
    </row>
    <row r="33" s="65" customFormat="true" ht="18.9" hidden="false" customHeight="true" outlineLevel="0" collapsed="false">
      <c r="A33" s="122" t="s">
        <v>102</v>
      </c>
      <c r="B33" s="67" t="s">
        <v>103</v>
      </c>
      <c r="C33" s="68" t="n">
        <v>0</v>
      </c>
      <c r="D33" s="69" t="n">
        <v>7448</v>
      </c>
      <c r="E33" s="69" t="n">
        <f aca="false">D33+C33</f>
        <v>7448</v>
      </c>
      <c r="F33" s="70" t="n">
        <f aca="false">E33/$E$7</f>
        <v>0.00223212345728591</v>
      </c>
      <c r="G33" s="123"/>
      <c r="H33" s="124" t="n">
        <v>4576</v>
      </c>
      <c r="I33" s="69" t="n">
        <f aca="false">H33+G33</f>
        <v>4576</v>
      </c>
      <c r="J33" s="70" t="n">
        <f aca="false">(E33/I33-1)</f>
        <v>0.627622377622378</v>
      </c>
      <c r="K33" s="68"/>
      <c r="L33" s="69" t="n">
        <v>13971</v>
      </c>
      <c r="M33" s="69" t="n">
        <f aca="false">L33+K33</f>
        <v>13971</v>
      </c>
      <c r="N33" s="70" t="n">
        <f aca="false">M33/$M$7</f>
        <v>0.0019354015573811</v>
      </c>
      <c r="O33" s="69" t="n">
        <v>0</v>
      </c>
      <c r="P33" s="69" t="n">
        <v>9583</v>
      </c>
      <c r="Q33" s="69" t="n">
        <f aca="false">P33+O33</f>
        <v>9583</v>
      </c>
      <c r="R33" s="125" t="n">
        <f aca="false">(M33/Q33-1)</f>
        <v>0.457894187623917</v>
      </c>
    </row>
    <row r="34" s="65" customFormat="true" ht="18.9" hidden="false" customHeight="true" outlineLevel="0" collapsed="false">
      <c r="A34" s="122" t="s">
        <v>104</v>
      </c>
      <c r="B34" s="67" t="s">
        <v>105</v>
      </c>
      <c r="C34" s="68" t="n">
        <v>6915</v>
      </c>
      <c r="D34" s="69" t="n">
        <v>63</v>
      </c>
      <c r="E34" s="69" t="n">
        <f aca="false">D34+C34</f>
        <v>6978</v>
      </c>
      <c r="F34" s="70" t="n">
        <f aca="false">E34/$E$7</f>
        <v>0.00209126711666771</v>
      </c>
      <c r="G34" s="123" t="n">
        <v>3988</v>
      </c>
      <c r="H34" s="124" t="n">
        <v>62</v>
      </c>
      <c r="I34" s="69" t="n">
        <f aca="false">H34+G34</f>
        <v>4050</v>
      </c>
      <c r="J34" s="70" t="n">
        <f aca="false">(E34/I34-1)</f>
        <v>0.722962962962963</v>
      </c>
      <c r="K34" s="68" t="n">
        <v>14286</v>
      </c>
      <c r="L34" s="69" t="n">
        <v>67</v>
      </c>
      <c r="M34" s="69" t="n">
        <f aca="false">L34+K34</f>
        <v>14353</v>
      </c>
      <c r="N34" s="70" t="n">
        <f aca="false">M34/$M$7</f>
        <v>0.00198831998805318</v>
      </c>
      <c r="O34" s="69" t="n">
        <v>8467</v>
      </c>
      <c r="P34" s="69" t="n">
        <v>496</v>
      </c>
      <c r="Q34" s="69" t="n">
        <f aca="false">P34+O34</f>
        <v>8963</v>
      </c>
      <c r="R34" s="125" t="n">
        <f aca="false">(M34/Q34-1)</f>
        <v>0.601361151400201</v>
      </c>
    </row>
    <row r="35" s="65" customFormat="true" ht="18.9" hidden="false" customHeight="true" outlineLevel="0" collapsed="false">
      <c r="A35" s="122" t="s">
        <v>106</v>
      </c>
      <c r="B35" s="67" t="s">
        <v>107</v>
      </c>
      <c r="C35" s="68" t="n">
        <v>6224</v>
      </c>
      <c r="D35" s="69" t="n">
        <v>214</v>
      </c>
      <c r="E35" s="69" t="n">
        <f aca="false">D35+C35</f>
        <v>6438</v>
      </c>
      <c r="F35" s="70" t="n">
        <f aca="false">E35/$E$7</f>
        <v>0.00192943217212765</v>
      </c>
      <c r="G35" s="123" t="n">
        <v>6039</v>
      </c>
      <c r="H35" s="124" t="n">
        <v>128</v>
      </c>
      <c r="I35" s="69" t="n">
        <f aca="false">H35+G35</f>
        <v>6167</v>
      </c>
      <c r="J35" s="70" t="n">
        <f aca="false">(E35/I35-1)</f>
        <v>0.0439435706178044</v>
      </c>
      <c r="K35" s="68" t="n">
        <v>13381</v>
      </c>
      <c r="L35" s="69" t="n">
        <v>562</v>
      </c>
      <c r="M35" s="69" t="n">
        <f aca="false">L35+K35</f>
        <v>13943</v>
      </c>
      <c r="N35" s="70" t="n">
        <f aca="false">M35/$M$7</f>
        <v>0.00193152271953079</v>
      </c>
      <c r="O35" s="69" t="n">
        <v>11986</v>
      </c>
      <c r="P35" s="69" t="n">
        <v>903</v>
      </c>
      <c r="Q35" s="69" t="n">
        <f aca="false">P35+O35</f>
        <v>12889</v>
      </c>
      <c r="R35" s="125" t="n">
        <f aca="false">(M35/Q35-1)</f>
        <v>0.0817751571107146</v>
      </c>
    </row>
    <row r="36" s="65" customFormat="true" ht="18.9" hidden="false" customHeight="true" outlineLevel="0" collapsed="false">
      <c r="A36" s="122" t="s">
        <v>108</v>
      </c>
      <c r="B36" s="67" t="s">
        <v>109</v>
      </c>
      <c r="C36" s="68" t="n">
        <v>5539</v>
      </c>
      <c r="D36" s="69" t="n">
        <v>176</v>
      </c>
      <c r="E36" s="69" t="n">
        <f aca="false">D36+C36</f>
        <v>5715</v>
      </c>
      <c r="F36" s="70" t="n">
        <f aca="false">E36/$E$7</f>
        <v>0.00171275316304901</v>
      </c>
      <c r="G36" s="123" t="n">
        <v>5032</v>
      </c>
      <c r="H36" s="124" t="n">
        <v>105</v>
      </c>
      <c r="I36" s="69" t="n">
        <f aca="false">H36+G36</f>
        <v>5137</v>
      </c>
      <c r="J36" s="70" t="n">
        <f aca="false">(E36/I36-1)</f>
        <v>0.112517033287911</v>
      </c>
      <c r="K36" s="68" t="n">
        <v>10125</v>
      </c>
      <c r="L36" s="69" t="n">
        <v>387</v>
      </c>
      <c r="M36" s="69" t="n">
        <f aca="false">L36+K36</f>
        <v>10512</v>
      </c>
      <c r="N36" s="70" t="n">
        <f aca="false">M36/$M$7</f>
        <v>0.00145622655294468</v>
      </c>
      <c r="O36" s="69" t="n">
        <v>9409</v>
      </c>
      <c r="P36" s="69" t="n">
        <v>257</v>
      </c>
      <c r="Q36" s="69" t="n">
        <f aca="false">P36+O36</f>
        <v>9666</v>
      </c>
      <c r="R36" s="125" t="n">
        <f aca="false">(M36/Q36-1)</f>
        <v>0.0875232774674115</v>
      </c>
    </row>
    <row r="37" s="65" customFormat="true" ht="18.9" hidden="false" customHeight="true" outlineLevel="0" collapsed="false">
      <c r="A37" s="122" t="s">
        <v>112</v>
      </c>
      <c r="B37" s="67" t="s">
        <v>113</v>
      </c>
      <c r="C37" s="68" t="n">
        <v>4662</v>
      </c>
      <c r="D37" s="69" t="n">
        <v>204</v>
      </c>
      <c r="E37" s="69" t="n">
        <f aca="false">D37+C37</f>
        <v>4866</v>
      </c>
      <c r="F37" s="70" t="n">
        <f aca="false">E37/$E$7</f>
        <v>0.00145831266691102</v>
      </c>
      <c r="G37" s="123" t="n">
        <v>3974</v>
      </c>
      <c r="H37" s="124" t="n">
        <v>352</v>
      </c>
      <c r="I37" s="69" t="n">
        <f aca="false">H37+G37</f>
        <v>4326</v>
      </c>
      <c r="J37" s="70" t="n">
        <f aca="false">(E37/I37-1)</f>
        <v>0.124826629680999</v>
      </c>
      <c r="K37" s="68" t="n">
        <v>10010</v>
      </c>
      <c r="L37" s="69" t="n">
        <v>421</v>
      </c>
      <c r="M37" s="69" t="n">
        <f aca="false">L37+K37</f>
        <v>10431</v>
      </c>
      <c r="N37" s="70" t="n">
        <f aca="false">M37/$M$7</f>
        <v>0.00144500562916343</v>
      </c>
      <c r="O37" s="69" t="n">
        <v>8564</v>
      </c>
      <c r="P37" s="69" t="n">
        <v>644</v>
      </c>
      <c r="Q37" s="69" t="n">
        <f aca="false">P37+O37</f>
        <v>9208</v>
      </c>
      <c r="R37" s="125" t="n">
        <f aca="false">(M37/Q37-1)</f>
        <v>0.132819287576021</v>
      </c>
    </row>
    <row r="38" s="65" customFormat="true" ht="18.9" hidden="false" customHeight="true" outlineLevel="0" collapsed="false">
      <c r="A38" s="122" t="s">
        <v>114</v>
      </c>
      <c r="B38" s="67" t="s">
        <v>115</v>
      </c>
      <c r="C38" s="68" t="n">
        <v>1499</v>
      </c>
      <c r="D38" s="69" t="n">
        <v>3301</v>
      </c>
      <c r="E38" s="69" t="n">
        <f aca="false">D38+C38</f>
        <v>4800</v>
      </c>
      <c r="F38" s="70" t="n">
        <f aca="false">E38/$E$7</f>
        <v>0.00143853284035612</v>
      </c>
      <c r="G38" s="123" t="n">
        <v>1555</v>
      </c>
      <c r="H38" s="124" t="n">
        <v>2982</v>
      </c>
      <c r="I38" s="69" t="n">
        <f aca="false">H38+G38</f>
        <v>4537</v>
      </c>
      <c r="J38" s="70" t="n">
        <f aca="false">(E38/I38-1)</f>
        <v>0.0579678201454705</v>
      </c>
      <c r="K38" s="68" t="n">
        <v>3477</v>
      </c>
      <c r="L38" s="69" t="n">
        <v>7033</v>
      </c>
      <c r="M38" s="69" t="n">
        <f aca="false">L38+K38</f>
        <v>10510</v>
      </c>
      <c r="N38" s="70" t="n">
        <f aca="false">M38/$M$7</f>
        <v>0.00145594949309823</v>
      </c>
      <c r="O38" s="69" t="n">
        <v>3911</v>
      </c>
      <c r="P38" s="69" t="n">
        <v>6991</v>
      </c>
      <c r="Q38" s="69" t="n">
        <f aca="false">P38+O38</f>
        <v>10902</v>
      </c>
      <c r="R38" s="125" t="n">
        <f aca="false">(M38/Q38-1)</f>
        <v>-0.0359567051917079</v>
      </c>
    </row>
    <row r="39" s="65" customFormat="true" ht="18.9" hidden="false" customHeight="true" outlineLevel="0" collapsed="false">
      <c r="A39" s="122" t="s">
        <v>110</v>
      </c>
      <c r="B39" s="67" t="s">
        <v>111</v>
      </c>
      <c r="C39" s="68" t="n">
        <v>4560</v>
      </c>
      <c r="D39" s="69" t="n">
        <v>150</v>
      </c>
      <c r="E39" s="69" t="n">
        <f aca="false">D39+C39</f>
        <v>4710</v>
      </c>
      <c r="F39" s="70" t="n">
        <f aca="false">E39/$E$7</f>
        <v>0.00141156034959944</v>
      </c>
      <c r="G39" s="123"/>
      <c r="H39" s="124" t="n">
        <v>6998</v>
      </c>
      <c r="I39" s="69" t="n">
        <f aca="false">H39+G39</f>
        <v>6998</v>
      </c>
      <c r="J39" s="70" t="n">
        <f aca="false">(E39/I39-1)</f>
        <v>-0.326950557302086</v>
      </c>
      <c r="K39" s="68" t="n">
        <v>9461</v>
      </c>
      <c r="L39" s="69" t="n">
        <v>165</v>
      </c>
      <c r="M39" s="69" t="n">
        <f aca="false">L39+K39</f>
        <v>9626</v>
      </c>
      <c r="N39" s="70" t="n">
        <f aca="false">M39/$M$7</f>
        <v>0.00133348904096704</v>
      </c>
      <c r="O39" s="69"/>
      <c r="P39" s="69" t="n">
        <v>14452</v>
      </c>
      <c r="Q39" s="69" t="n">
        <f aca="false">P39+O39</f>
        <v>14452</v>
      </c>
      <c r="R39" s="125" t="n">
        <f aca="false">(M39/Q39-1)</f>
        <v>-0.333933019651259</v>
      </c>
    </row>
    <row r="40" s="65" customFormat="true" ht="18.9" hidden="false" customHeight="true" outlineLevel="0" collapsed="false">
      <c r="A40" s="122" t="s">
        <v>116</v>
      </c>
      <c r="B40" s="67" t="s">
        <v>117</v>
      </c>
      <c r="C40" s="68" t="n">
        <v>3305</v>
      </c>
      <c r="D40" s="69" t="n">
        <v>750</v>
      </c>
      <c r="E40" s="69" t="n">
        <f aca="false">D40+C40</f>
        <v>4055</v>
      </c>
      <c r="F40" s="70" t="n">
        <f aca="false">E40/$E$7</f>
        <v>0.00121526055575918</v>
      </c>
      <c r="G40" s="123" t="n">
        <v>3308</v>
      </c>
      <c r="H40" s="124" t="n">
        <v>886</v>
      </c>
      <c r="I40" s="69" t="n">
        <f aca="false">H40+G40</f>
        <v>4194</v>
      </c>
      <c r="J40" s="70" t="n">
        <f aca="false">(E40/I40-1)</f>
        <v>-0.0331425846447305</v>
      </c>
      <c r="K40" s="68" t="n">
        <v>6452</v>
      </c>
      <c r="L40" s="69" t="n">
        <v>1403</v>
      </c>
      <c r="M40" s="69" t="n">
        <f aca="false">L40+K40</f>
        <v>7855</v>
      </c>
      <c r="N40" s="70" t="n">
        <f aca="false">M40/$M$7</f>
        <v>0.00108815254693498</v>
      </c>
      <c r="O40" s="69" t="n">
        <v>6210</v>
      </c>
      <c r="P40" s="69" t="n">
        <v>1765</v>
      </c>
      <c r="Q40" s="69" t="n">
        <f aca="false">P40+O40</f>
        <v>7975</v>
      </c>
      <c r="R40" s="125" t="n">
        <f aca="false">(M40/Q40-1)</f>
        <v>-0.0150470219435737</v>
      </c>
    </row>
    <row r="41" s="65" customFormat="true" ht="18.9" hidden="false" customHeight="true" outlineLevel="0" collapsed="false">
      <c r="A41" s="122" t="s">
        <v>118</v>
      </c>
      <c r="B41" s="67" t="s">
        <v>119</v>
      </c>
      <c r="C41" s="68" t="n">
        <v>2665</v>
      </c>
      <c r="D41" s="69" t="n">
        <v>217</v>
      </c>
      <c r="E41" s="69" t="n">
        <f aca="false">D41+C41</f>
        <v>2882</v>
      </c>
      <c r="F41" s="70" t="n">
        <f aca="false">E41/$E$7</f>
        <v>0.000863719092897154</v>
      </c>
      <c r="G41" s="123" t="n">
        <v>2066</v>
      </c>
      <c r="H41" s="124" t="n">
        <v>60</v>
      </c>
      <c r="I41" s="69" t="n">
        <f aca="false">H41+G41</f>
        <v>2126</v>
      </c>
      <c r="J41" s="70" t="n">
        <f aca="false">(E41/I41-1)</f>
        <v>0.355597365945437</v>
      </c>
      <c r="K41" s="68" t="n">
        <v>5306</v>
      </c>
      <c r="L41" s="69" t="n">
        <v>318</v>
      </c>
      <c r="M41" s="69" t="n">
        <f aca="false">L41+K41</f>
        <v>5624</v>
      </c>
      <c r="N41" s="70" t="n">
        <f aca="false">M41/$M$7</f>
        <v>0.000779092288219263</v>
      </c>
      <c r="O41" s="69" t="n">
        <v>4323</v>
      </c>
      <c r="P41" s="69" t="n">
        <v>153</v>
      </c>
      <c r="Q41" s="69" t="n">
        <f aca="false">P41+O41</f>
        <v>4476</v>
      </c>
      <c r="R41" s="125" t="n">
        <f aca="false">(M41/Q41-1)</f>
        <v>0.256478999106345</v>
      </c>
    </row>
    <row r="42" s="65" customFormat="true" ht="18.9" hidden="false" customHeight="true" outlineLevel="0" collapsed="false">
      <c r="A42" s="122" t="s">
        <v>120</v>
      </c>
      <c r="B42" s="67" t="s">
        <v>120</v>
      </c>
      <c r="C42" s="68" t="n">
        <v>1698</v>
      </c>
      <c r="D42" s="69" t="n">
        <v>1057</v>
      </c>
      <c r="E42" s="69" t="n">
        <f aca="false">D42+C42</f>
        <v>2755</v>
      </c>
      <c r="F42" s="70" t="n">
        <f aca="false">E42/$E$7</f>
        <v>0.000825657911496065</v>
      </c>
      <c r="G42" s="123" t="n">
        <v>1013</v>
      </c>
      <c r="H42" s="124" t="n">
        <v>696</v>
      </c>
      <c r="I42" s="69" t="n">
        <f aca="false">H42+G42</f>
        <v>1709</v>
      </c>
      <c r="J42" s="70" t="n">
        <f aca="false">(E42/I42-1)</f>
        <v>0.612053832650673</v>
      </c>
      <c r="K42" s="68" t="n">
        <v>3783</v>
      </c>
      <c r="L42" s="69" t="n">
        <v>1440</v>
      </c>
      <c r="M42" s="69" t="n">
        <f aca="false">L42+K42</f>
        <v>5223</v>
      </c>
      <c r="N42" s="70" t="n">
        <f aca="false">M42/$M$7</f>
        <v>0.000723541789005905</v>
      </c>
      <c r="O42" s="69" t="n">
        <v>2211</v>
      </c>
      <c r="P42" s="69" t="n">
        <v>1122</v>
      </c>
      <c r="Q42" s="69" t="n">
        <f aca="false">P42+O42</f>
        <v>3333</v>
      </c>
      <c r="R42" s="125" t="n">
        <f aca="false">(M42/Q42-1)</f>
        <v>0.567056705670567</v>
      </c>
    </row>
    <row r="43" s="65" customFormat="true" ht="18.9" hidden="false" customHeight="true" outlineLevel="0" collapsed="false">
      <c r="A43" s="122" t="s">
        <v>123</v>
      </c>
      <c r="B43" s="67" t="s">
        <v>124</v>
      </c>
      <c r="C43" s="68" t="n">
        <v>2567</v>
      </c>
      <c r="D43" s="69" t="n">
        <v>113</v>
      </c>
      <c r="E43" s="69" t="n">
        <f aca="false">D43+C43</f>
        <v>2680</v>
      </c>
      <c r="F43" s="70" t="n">
        <f aca="false">E43/$E$7</f>
        <v>0.000803180835865501</v>
      </c>
      <c r="G43" s="123" t="n">
        <v>4536</v>
      </c>
      <c r="H43" s="124" t="n">
        <v>120</v>
      </c>
      <c r="I43" s="69" t="n">
        <f aca="false">H43+G43</f>
        <v>4656</v>
      </c>
      <c r="J43" s="70" t="n">
        <f aca="false">(E43/I43-1)</f>
        <v>-0.424398625429553</v>
      </c>
      <c r="K43" s="68" t="n">
        <v>6526</v>
      </c>
      <c r="L43" s="69" t="n">
        <v>288</v>
      </c>
      <c r="M43" s="69" t="n">
        <f aca="false">L43+K43</f>
        <v>6814</v>
      </c>
      <c r="N43" s="70" t="n">
        <f aca="false">M43/$M$7</f>
        <v>0.000943942896857407</v>
      </c>
      <c r="O43" s="69" t="n">
        <v>10069</v>
      </c>
      <c r="P43" s="69" t="n">
        <v>155</v>
      </c>
      <c r="Q43" s="69" t="n">
        <f aca="false">P43+O43</f>
        <v>10224</v>
      </c>
      <c r="R43" s="125" t="n">
        <f aca="false">(M43/Q43-1)</f>
        <v>-0.333528951486698</v>
      </c>
    </row>
    <row r="44" s="65" customFormat="true" ht="18.9" hidden="false" customHeight="true" outlineLevel="0" collapsed="false">
      <c r="A44" s="122" t="s">
        <v>121</v>
      </c>
      <c r="B44" s="67" t="s">
        <v>122</v>
      </c>
      <c r="C44" s="68" t="n">
        <v>2442</v>
      </c>
      <c r="D44" s="69" t="n">
        <v>186</v>
      </c>
      <c r="E44" s="69" t="n">
        <f aca="false">D44+C44</f>
        <v>2628</v>
      </c>
      <c r="F44" s="70" t="n">
        <f aca="false">E44/$E$7</f>
        <v>0.000787596730094976</v>
      </c>
      <c r="G44" s="123" t="n">
        <v>2384</v>
      </c>
      <c r="H44" s="124" t="n">
        <v>703</v>
      </c>
      <c r="I44" s="69" t="n">
        <f aca="false">H44+G44</f>
        <v>3087</v>
      </c>
      <c r="J44" s="70" t="n">
        <f aca="false">(E44/I44-1)</f>
        <v>-0.14868804664723</v>
      </c>
      <c r="K44" s="68" t="n">
        <v>4316</v>
      </c>
      <c r="L44" s="69" t="n">
        <v>233</v>
      </c>
      <c r="M44" s="69" t="n">
        <f aca="false">L44+K44</f>
        <v>4549</v>
      </c>
      <c r="N44" s="70" t="n">
        <f aca="false">M44/$M$7</f>
        <v>0.000630172620752032</v>
      </c>
      <c r="O44" s="69" t="n">
        <v>3976</v>
      </c>
      <c r="P44" s="69" t="n">
        <v>1136</v>
      </c>
      <c r="Q44" s="69" t="n">
        <f aca="false">P44+O44</f>
        <v>5112</v>
      </c>
      <c r="R44" s="125" t="n">
        <f aca="false">(M44/Q44-1)</f>
        <v>-0.110133020344288</v>
      </c>
    </row>
    <row r="45" s="65" customFormat="true" ht="18.9" hidden="false" customHeight="true" outlineLevel="0" collapsed="false">
      <c r="A45" s="122" t="s">
        <v>125</v>
      </c>
      <c r="B45" s="67" t="s">
        <v>126</v>
      </c>
      <c r="C45" s="68" t="n">
        <v>1932</v>
      </c>
      <c r="D45" s="69" t="n">
        <v>15</v>
      </c>
      <c r="E45" s="69" t="n">
        <f aca="false">D45+C45</f>
        <v>1947</v>
      </c>
      <c r="F45" s="70" t="n">
        <f aca="false">E45/$E$7</f>
        <v>0.000583504883369452</v>
      </c>
      <c r="G45" s="123" t="n">
        <v>1701</v>
      </c>
      <c r="H45" s="124" t="n">
        <v>163</v>
      </c>
      <c r="I45" s="69" t="n">
        <f aca="false">H45+G45</f>
        <v>1864</v>
      </c>
      <c r="J45" s="70" t="n">
        <f aca="false">(E45/I45-1)</f>
        <v>0.0445278969957081</v>
      </c>
      <c r="K45" s="68" t="n">
        <v>4267</v>
      </c>
      <c r="L45" s="69" t="n">
        <v>81</v>
      </c>
      <c r="M45" s="69" t="n">
        <f aca="false">L45+K45</f>
        <v>4348</v>
      </c>
      <c r="N45" s="70" t="n">
        <f aca="false">M45/$M$7</f>
        <v>0.00060232810618374</v>
      </c>
      <c r="O45" s="69" t="n">
        <v>4029</v>
      </c>
      <c r="P45" s="69" t="n">
        <v>243</v>
      </c>
      <c r="Q45" s="69" t="n">
        <f aca="false">P45+O45</f>
        <v>4272</v>
      </c>
      <c r="R45" s="125" t="n">
        <f aca="false">(M45/Q45-1)</f>
        <v>0.0177902621722847</v>
      </c>
    </row>
    <row r="46" s="65" customFormat="true" ht="18.9" hidden="false" customHeight="true" outlineLevel="0" collapsed="false">
      <c r="A46" s="122" t="s">
        <v>128</v>
      </c>
      <c r="B46" s="67" t="s">
        <v>129</v>
      </c>
      <c r="C46" s="68" t="n">
        <v>1940</v>
      </c>
      <c r="D46" s="69" t="n">
        <v>0</v>
      </c>
      <c r="E46" s="69" t="n">
        <f aca="false">D46+C46</f>
        <v>1940</v>
      </c>
      <c r="F46" s="70" t="n">
        <f aca="false">E46/$E$7</f>
        <v>0.000581407022977266</v>
      </c>
      <c r="G46" s="123"/>
      <c r="H46" s="124" t="n">
        <v>2318</v>
      </c>
      <c r="I46" s="69" t="n">
        <f aca="false">H46+G46</f>
        <v>2318</v>
      </c>
      <c r="J46" s="70"/>
      <c r="K46" s="68" t="n">
        <v>3864</v>
      </c>
      <c r="L46" s="69"/>
      <c r="M46" s="69" t="n">
        <f aca="false">L46+K46</f>
        <v>3864</v>
      </c>
      <c r="N46" s="70" t="n">
        <f aca="false">M46/$M$7</f>
        <v>0.00053527962334268</v>
      </c>
      <c r="O46" s="69"/>
      <c r="P46" s="69" t="n">
        <v>4661</v>
      </c>
      <c r="Q46" s="69" t="n">
        <f aca="false">P46+O46</f>
        <v>4661</v>
      </c>
      <c r="R46" s="125"/>
    </row>
    <row r="47" s="65" customFormat="true" ht="18.9" hidden="false" customHeight="true" outlineLevel="0" collapsed="false">
      <c r="A47" s="122" t="s">
        <v>127</v>
      </c>
      <c r="B47" s="67" t="s">
        <v>127</v>
      </c>
      <c r="C47" s="68" t="n">
        <v>1547</v>
      </c>
      <c r="D47" s="69" t="n">
        <v>386</v>
      </c>
      <c r="E47" s="69" t="n">
        <f aca="false">D47+C47</f>
        <v>1933</v>
      </c>
      <c r="F47" s="70" t="n">
        <f aca="false">E47/$E$7</f>
        <v>0.00057930916258508</v>
      </c>
      <c r="G47" s="123" t="n">
        <v>1318</v>
      </c>
      <c r="H47" s="124" t="n">
        <v>385</v>
      </c>
      <c r="I47" s="69" t="n">
        <f aca="false">H47+G47</f>
        <v>1703</v>
      </c>
      <c r="J47" s="70" t="n">
        <f aca="false">(E47/I47-1)</f>
        <v>0.135055783910746</v>
      </c>
      <c r="K47" s="68" t="n">
        <v>2869</v>
      </c>
      <c r="L47" s="69" t="n">
        <v>651</v>
      </c>
      <c r="M47" s="69" t="n">
        <f aca="false">L47+K47</f>
        <v>3520</v>
      </c>
      <c r="N47" s="70" t="n">
        <f aca="false">M47/$M$7</f>
        <v>0.000487625329753166</v>
      </c>
      <c r="O47" s="69" t="n">
        <v>3007</v>
      </c>
      <c r="P47" s="69" t="n">
        <v>566</v>
      </c>
      <c r="Q47" s="69" t="n">
        <f aca="false">P47+O47</f>
        <v>3573</v>
      </c>
      <c r="R47" s="125" t="n">
        <f aca="false">(M47/Q47-1)</f>
        <v>-0.0148334732717604</v>
      </c>
    </row>
    <row r="48" s="65" customFormat="true" ht="18.9" hidden="false" customHeight="true" outlineLevel="0" collapsed="false">
      <c r="A48" s="122" t="s">
        <v>132</v>
      </c>
      <c r="B48" s="67" t="s">
        <v>133</v>
      </c>
      <c r="C48" s="68" t="n">
        <v>1160</v>
      </c>
      <c r="D48" s="69" t="n">
        <v>464</v>
      </c>
      <c r="E48" s="69" t="n">
        <f aca="false">D48+C48</f>
        <v>1624</v>
      </c>
      <c r="F48" s="70" t="n">
        <f aca="false">E48/$E$7</f>
        <v>0.000486703610987154</v>
      </c>
      <c r="G48" s="123" t="n">
        <v>1462</v>
      </c>
      <c r="H48" s="124" t="n">
        <v>700</v>
      </c>
      <c r="I48" s="69" t="n">
        <f aca="false">H48+G48</f>
        <v>2162</v>
      </c>
      <c r="J48" s="70" t="n">
        <f aca="false">(E48/I48-1)</f>
        <v>-0.248843663274746</v>
      </c>
      <c r="K48" s="68" t="n">
        <v>3810</v>
      </c>
      <c r="L48" s="69" t="n">
        <v>1148</v>
      </c>
      <c r="M48" s="69" t="n">
        <f aca="false">L48+K48</f>
        <v>4958</v>
      </c>
      <c r="N48" s="70" t="n">
        <f aca="false">M48/$M$7</f>
        <v>0.000686831359351192</v>
      </c>
      <c r="O48" s="69" t="n">
        <v>4048</v>
      </c>
      <c r="P48" s="69" t="n">
        <v>1804</v>
      </c>
      <c r="Q48" s="69" t="n">
        <f aca="false">P48+O48</f>
        <v>5852</v>
      </c>
      <c r="R48" s="125" t="n">
        <f aca="false">(M48/Q48-1)</f>
        <v>-0.152768284347232</v>
      </c>
    </row>
    <row r="49" s="65" customFormat="true" ht="18.9" hidden="false" customHeight="true" outlineLevel="0" collapsed="false">
      <c r="A49" s="122" t="s">
        <v>130</v>
      </c>
      <c r="B49" s="67" t="s">
        <v>131</v>
      </c>
      <c r="C49" s="68" t="n">
        <v>1275</v>
      </c>
      <c r="D49" s="69" t="n">
        <v>321</v>
      </c>
      <c r="E49" s="69" t="n">
        <f aca="false">D49+C49</f>
        <v>1596</v>
      </c>
      <c r="F49" s="70" t="n">
        <f aca="false">E49/$E$7</f>
        <v>0.00047831216941841</v>
      </c>
      <c r="G49" s="123" t="n">
        <v>1279</v>
      </c>
      <c r="H49" s="124" t="n">
        <v>280</v>
      </c>
      <c r="I49" s="69" t="n">
        <f aca="false">H49+G49</f>
        <v>1559</v>
      </c>
      <c r="J49" s="70" t="n">
        <f aca="false">(E49/I49-1)</f>
        <v>0.0237331622835151</v>
      </c>
      <c r="K49" s="68" t="n">
        <v>2734</v>
      </c>
      <c r="L49" s="69" t="n">
        <v>928</v>
      </c>
      <c r="M49" s="69" t="n">
        <f aca="false">L49+K49</f>
        <v>3662</v>
      </c>
      <c r="N49" s="70" t="n">
        <f aca="false">M49/$M$7</f>
        <v>0.000507296578851163</v>
      </c>
      <c r="O49" s="69" t="n">
        <v>2726</v>
      </c>
      <c r="P49" s="69" t="n">
        <v>794</v>
      </c>
      <c r="Q49" s="69" t="n">
        <f aca="false">P49+O49</f>
        <v>3520</v>
      </c>
      <c r="R49" s="125" t="n">
        <f aca="false">(M49/Q49-1)</f>
        <v>0.040340909090909</v>
      </c>
    </row>
    <row r="50" s="65" customFormat="true" ht="18.9" hidden="false" customHeight="true" outlineLevel="0" collapsed="false">
      <c r="A50" s="122" t="s">
        <v>135</v>
      </c>
      <c r="B50" s="67" t="s">
        <v>136</v>
      </c>
      <c r="C50" s="68" t="n">
        <v>701</v>
      </c>
      <c r="D50" s="69" t="n">
        <v>521</v>
      </c>
      <c r="E50" s="69" t="n">
        <f aca="false">D50+C50</f>
        <v>1222</v>
      </c>
      <c r="F50" s="70" t="n">
        <f aca="false">E50/$E$7</f>
        <v>0.000366226485607329</v>
      </c>
      <c r="G50" s="123" t="n">
        <v>599</v>
      </c>
      <c r="H50" s="124" t="n">
        <v>730</v>
      </c>
      <c r="I50" s="69" t="n">
        <f aca="false">H50+G50</f>
        <v>1329</v>
      </c>
      <c r="J50" s="70" t="n">
        <f aca="false">(E50/I50-1)</f>
        <v>-0.0805116629044395</v>
      </c>
      <c r="K50" s="68" t="n">
        <v>1951</v>
      </c>
      <c r="L50" s="69" t="n">
        <v>1924</v>
      </c>
      <c r="M50" s="69" t="n">
        <f aca="false">L50+K50</f>
        <v>3875</v>
      </c>
      <c r="N50" s="70" t="n">
        <f aca="false">M50/$M$7</f>
        <v>0.000536803452498159</v>
      </c>
      <c r="O50" s="69" t="n">
        <v>1431</v>
      </c>
      <c r="P50" s="69" t="n">
        <v>2613</v>
      </c>
      <c r="Q50" s="69" t="n">
        <f aca="false">P50+O50</f>
        <v>4044</v>
      </c>
      <c r="R50" s="125" t="n">
        <f aca="false">(M50/Q50-1)</f>
        <v>-0.0417903066271019</v>
      </c>
    </row>
    <row r="51" s="65" customFormat="true" ht="18.9" hidden="false" customHeight="true" outlineLevel="0" collapsed="false">
      <c r="A51" s="122" t="s">
        <v>134</v>
      </c>
      <c r="B51" s="67" t="s">
        <v>134</v>
      </c>
      <c r="C51" s="68" t="n">
        <v>806</v>
      </c>
      <c r="D51" s="69" t="n">
        <v>381</v>
      </c>
      <c r="E51" s="69" t="n">
        <f aca="false">D51+C51</f>
        <v>1187</v>
      </c>
      <c r="F51" s="70" t="n">
        <f aca="false">E51/$E$7</f>
        <v>0.000355737183646399</v>
      </c>
      <c r="G51" s="123" t="n">
        <v>918</v>
      </c>
      <c r="H51" s="124" t="n">
        <v>634</v>
      </c>
      <c r="I51" s="69" t="n">
        <f aca="false">H51+G51</f>
        <v>1552</v>
      </c>
      <c r="J51" s="70" t="n">
        <f aca="false">(E51/I51-1)</f>
        <v>-0.235180412371134</v>
      </c>
      <c r="K51" s="68" t="n">
        <v>1749</v>
      </c>
      <c r="L51" s="69" t="n">
        <v>648</v>
      </c>
      <c r="M51" s="69" t="n">
        <f aca="false">L51+K51</f>
        <v>2397</v>
      </c>
      <c r="N51" s="70" t="n">
        <f aca="false">M51/$M$7</f>
        <v>0.000332056225971119</v>
      </c>
      <c r="O51" s="69" t="n">
        <v>1623</v>
      </c>
      <c r="P51" s="69" t="n">
        <v>1391</v>
      </c>
      <c r="Q51" s="69" t="n">
        <f aca="false">P51+O51</f>
        <v>3014</v>
      </c>
      <c r="R51" s="125" t="n">
        <f aca="false">(M51/Q51-1)</f>
        <v>-0.204711347047113</v>
      </c>
    </row>
    <row r="52" s="65" customFormat="true" ht="18.9" hidden="false" customHeight="true" outlineLevel="0" collapsed="false">
      <c r="A52" s="122" t="s">
        <v>137</v>
      </c>
      <c r="B52" s="67" t="s">
        <v>138</v>
      </c>
      <c r="C52" s="68" t="n">
        <v>811</v>
      </c>
      <c r="D52" s="69" t="n">
        <v>113</v>
      </c>
      <c r="E52" s="69" t="n">
        <f aca="false">D52+C52</f>
        <v>924</v>
      </c>
      <c r="F52" s="70" t="n">
        <f aca="false">E52/$E$7</f>
        <v>0.000276917571768553</v>
      </c>
      <c r="G52" s="123" t="n">
        <v>762</v>
      </c>
      <c r="H52" s="124" t="n">
        <v>103</v>
      </c>
      <c r="I52" s="69" t="n">
        <f aca="false">H52+G52</f>
        <v>865</v>
      </c>
      <c r="J52" s="70" t="n">
        <f aca="false">(E52/I52-1)</f>
        <v>0.068208092485549</v>
      </c>
      <c r="K52" s="68" t="n">
        <v>1568</v>
      </c>
      <c r="L52" s="69" t="n">
        <v>127</v>
      </c>
      <c r="M52" s="69" t="n">
        <f aca="false">L52+K52</f>
        <v>1695</v>
      </c>
      <c r="N52" s="70" t="n">
        <f aca="false">M52/$M$7</f>
        <v>0.000234808219866936</v>
      </c>
      <c r="O52" s="69" t="n">
        <v>1415</v>
      </c>
      <c r="P52" s="69" t="n">
        <v>140</v>
      </c>
      <c r="Q52" s="69" t="n">
        <f aca="false">P52+O52</f>
        <v>1555</v>
      </c>
      <c r="R52" s="125" t="n">
        <f aca="false">(M52/Q52-1)</f>
        <v>0.090032154340836</v>
      </c>
    </row>
    <row r="53" s="65" customFormat="true" ht="18.9" hidden="false" customHeight="true" outlineLevel="0" collapsed="false">
      <c r="A53" s="122" t="s">
        <v>118</v>
      </c>
      <c r="B53" s="67" t="s">
        <v>141</v>
      </c>
      <c r="C53" s="68" t="n">
        <v>623</v>
      </c>
      <c r="D53" s="69" t="n">
        <v>228</v>
      </c>
      <c r="E53" s="69" t="n">
        <f aca="false">D53+C53</f>
        <v>851</v>
      </c>
      <c r="F53" s="70" t="n">
        <f aca="false">E53/$E$7</f>
        <v>0.000255039884821471</v>
      </c>
      <c r="G53" s="123" t="n">
        <v>430</v>
      </c>
      <c r="H53" s="124" t="n">
        <v>1135</v>
      </c>
      <c r="I53" s="69" t="n">
        <f aca="false">H53+G53</f>
        <v>1565</v>
      </c>
      <c r="J53" s="70" t="n">
        <f aca="false">(E53/I53-1)</f>
        <v>-0.456230031948882</v>
      </c>
      <c r="K53" s="68" t="n">
        <v>1420</v>
      </c>
      <c r="L53" s="69" t="n">
        <v>459</v>
      </c>
      <c r="M53" s="69" t="n">
        <f aca="false">L53+K53</f>
        <v>1879</v>
      </c>
      <c r="N53" s="70" t="n">
        <f aca="false">M53/$M$7</f>
        <v>0.000260297725740397</v>
      </c>
      <c r="O53" s="69" t="n">
        <v>867</v>
      </c>
      <c r="P53" s="69" t="n">
        <v>2183</v>
      </c>
      <c r="Q53" s="69" t="n">
        <f aca="false">P53+O53</f>
        <v>3050</v>
      </c>
      <c r="R53" s="125" t="n">
        <f aca="false">(M53/Q53-1)</f>
        <v>-0.383934426229508</v>
      </c>
    </row>
    <row r="54" s="65" customFormat="true" ht="18.9" hidden="false" customHeight="true" outlineLevel="0" collapsed="false">
      <c r="A54" s="122" t="s">
        <v>139</v>
      </c>
      <c r="B54" s="67" t="s">
        <v>140</v>
      </c>
      <c r="C54" s="68" t="n">
        <v>0</v>
      </c>
      <c r="D54" s="69" t="n">
        <v>842</v>
      </c>
      <c r="E54" s="69" t="n">
        <f aca="false">D54+C54</f>
        <v>842</v>
      </c>
      <c r="F54" s="70" t="n">
        <f aca="false">E54/$E$7</f>
        <v>0.000252342635745803</v>
      </c>
      <c r="G54" s="123"/>
      <c r="H54" s="124" t="n">
        <v>540</v>
      </c>
      <c r="I54" s="69" t="n">
        <f aca="false">H54+G54</f>
        <v>540</v>
      </c>
      <c r="J54" s="70" t="n">
        <f aca="false">(E54/I54-1)</f>
        <v>0.559259259259259</v>
      </c>
      <c r="K54" s="68"/>
      <c r="L54" s="69" t="n">
        <v>1631</v>
      </c>
      <c r="M54" s="69" t="n">
        <f aca="false">L54+K54</f>
        <v>1631</v>
      </c>
      <c r="N54" s="70" t="n">
        <f aca="false">M54/$M$7</f>
        <v>0.000225942304780515</v>
      </c>
      <c r="O54" s="69"/>
      <c r="P54" s="69" t="n">
        <v>1252</v>
      </c>
      <c r="Q54" s="69" t="n">
        <f aca="false">P54+O54</f>
        <v>1252</v>
      </c>
      <c r="R54" s="125" t="n">
        <f aca="false">(M54/Q54-1)</f>
        <v>0.302715654952077</v>
      </c>
    </row>
    <row r="55" s="65" customFormat="true" ht="18.9" hidden="false" customHeight="true" outlineLevel="0" collapsed="false">
      <c r="A55" s="122" t="s">
        <v>142</v>
      </c>
      <c r="B55" s="67" t="s">
        <v>142</v>
      </c>
      <c r="C55" s="68" t="n">
        <v>779</v>
      </c>
      <c r="D55" s="69" t="n">
        <v>59</v>
      </c>
      <c r="E55" s="69" t="n">
        <f aca="false">D55+C55</f>
        <v>838</v>
      </c>
      <c r="F55" s="70" t="n">
        <f aca="false">E55/$E$7</f>
        <v>0.000251143858378839</v>
      </c>
      <c r="G55" s="123" t="n">
        <v>754</v>
      </c>
      <c r="H55" s="124" t="n">
        <v>24</v>
      </c>
      <c r="I55" s="69" t="n">
        <f aca="false">H55+G55</f>
        <v>778</v>
      </c>
      <c r="J55" s="70" t="n">
        <f aca="false">(E55/I55-1)</f>
        <v>0.0771208226221081</v>
      </c>
      <c r="K55" s="68" t="n">
        <v>1529</v>
      </c>
      <c r="L55" s="69" t="n">
        <v>102</v>
      </c>
      <c r="M55" s="69" t="n">
        <f aca="false">L55+K55</f>
        <v>1631</v>
      </c>
      <c r="N55" s="70" t="n">
        <f aca="false">M55/$M$7</f>
        <v>0.000225942304780515</v>
      </c>
      <c r="O55" s="69" t="n">
        <v>1514</v>
      </c>
      <c r="P55" s="69" t="n">
        <v>28</v>
      </c>
      <c r="Q55" s="69" t="n">
        <f aca="false">P55+O55</f>
        <v>1542</v>
      </c>
      <c r="R55" s="125" t="n">
        <f aca="false">(M55/Q55-1)</f>
        <v>0.0577172503242542</v>
      </c>
    </row>
    <row r="56" s="65" customFormat="true" ht="18.9" hidden="false" customHeight="true" outlineLevel="0" collapsed="false">
      <c r="A56" s="122" t="s">
        <v>160</v>
      </c>
      <c r="B56" s="67" t="s">
        <v>160</v>
      </c>
      <c r="C56" s="68" t="n">
        <v>575</v>
      </c>
      <c r="D56" s="69" t="n">
        <v>226</v>
      </c>
      <c r="E56" s="69" t="n">
        <f aca="false">D56+C56</f>
        <v>801</v>
      </c>
      <c r="F56" s="70" t="n">
        <f aca="false">E56/$E$7</f>
        <v>0.000240055167734428</v>
      </c>
      <c r="G56" s="123" t="n">
        <v>358</v>
      </c>
      <c r="H56" s="124" t="n">
        <v>254</v>
      </c>
      <c r="I56" s="69" t="n">
        <f aca="false">H56+G56</f>
        <v>612</v>
      </c>
      <c r="J56" s="70" t="n">
        <f aca="false">(E56/I56-1)</f>
        <v>0.308823529411765</v>
      </c>
      <c r="K56" s="68" t="n">
        <v>1477</v>
      </c>
      <c r="L56" s="69" t="n">
        <v>1786</v>
      </c>
      <c r="M56" s="69" t="n">
        <f aca="false">L56+K56</f>
        <v>3263</v>
      </c>
      <c r="N56" s="70" t="n">
        <f aca="false">M56/$M$7</f>
        <v>0.000452023139484256</v>
      </c>
      <c r="O56" s="69" t="n">
        <v>1333</v>
      </c>
      <c r="P56" s="69" t="n">
        <v>1494</v>
      </c>
      <c r="Q56" s="69" t="n">
        <f aca="false">P56+O56</f>
        <v>2827</v>
      </c>
      <c r="R56" s="125" t="n">
        <f aca="false">(M56/Q56-1)</f>
        <v>0.154227095861337</v>
      </c>
    </row>
    <row r="57" s="65" customFormat="true" ht="18.9" hidden="false" customHeight="true" outlineLevel="0" collapsed="false">
      <c r="A57" s="126" t="s">
        <v>143</v>
      </c>
      <c r="B57" s="127" t="s">
        <v>143</v>
      </c>
      <c r="C57" s="128" t="n">
        <v>4492</v>
      </c>
      <c r="D57" s="129" t="n">
        <v>15827</v>
      </c>
      <c r="E57" s="129" t="n">
        <f aca="false">D57+C57</f>
        <v>20319</v>
      </c>
      <c r="F57" s="130" t="n">
        <f aca="false">E57/$E$7</f>
        <v>0.0060894893298325</v>
      </c>
      <c r="G57" s="131" t="n">
        <v>4053</v>
      </c>
      <c r="H57" s="132" t="n">
        <v>13003</v>
      </c>
      <c r="I57" s="129" t="n">
        <f aca="false">H57+G57</f>
        <v>17056</v>
      </c>
      <c r="J57" s="130" t="n">
        <f aca="false">(E57/I57-1)</f>
        <v>0.191310975609756</v>
      </c>
      <c r="K57" s="128" t="n">
        <v>10042</v>
      </c>
      <c r="L57" s="129" t="n">
        <v>31455</v>
      </c>
      <c r="M57" s="129" t="n">
        <f aca="false">L57+K57</f>
        <v>41497</v>
      </c>
      <c r="N57" s="130" t="n">
        <f aca="false">M57/$M$7</f>
        <v>0.00574857622408157</v>
      </c>
      <c r="O57" s="129" t="n">
        <v>9350</v>
      </c>
      <c r="P57" s="129" t="n">
        <v>27648</v>
      </c>
      <c r="Q57" s="129" t="n">
        <f aca="false">P57+O57</f>
        <v>36998</v>
      </c>
      <c r="R57" s="133" t="n">
        <f aca="false">(M57/Q57-1)</f>
        <v>0.121601167630683</v>
      </c>
    </row>
    <row r="58" customFormat="false" ht="15.55" hidden="false" customHeight="false" outlineLevel="0" collapsed="false">
      <c r="A58" s="76" t="s">
        <v>161</v>
      </c>
      <c r="B58" s="77"/>
    </row>
    <row r="59" customFormat="false" ht="19.8" hidden="false" customHeight="true" outlineLevel="0" collapsed="false">
      <c r="A59" s="134" t="s">
        <v>162</v>
      </c>
      <c r="B5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7">
      <formula>0</formula>
    </cfRule>
  </conditionalFormatting>
  <conditionalFormatting sqref="J7:J57 R7:R5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5" t="s">
        <v>16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40" customFormat="true" ht="19.25" hidden="false" customHeight="true" outlineLevel="0" collapsed="false">
      <c r="A4" s="136" t="s">
        <v>39</v>
      </c>
      <c r="B4" s="137" t="s">
        <v>40</v>
      </c>
      <c r="C4" s="138" t="s">
        <v>41</v>
      </c>
      <c r="D4" s="138"/>
      <c r="E4" s="138"/>
      <c r="F4" s="138"/>
      <c r="G4" s="138"/>
      <c r="H4" s="138"/>
      <c r="I4" s="138"/>
      <c r="J4" s="138"/>
      <c r="K4" s="139" t="s">
        <v>42</v>
      </c>
      <c r="L4" s="139"/>
      <c r="M4" s="139"/>
      <c r="N4" s="139"/>
      <c r="O4" s="139"/>
      <c r="P4" s="139"/>
      <c r="Q4" s="139"/>
      <c r="R4" s="139"/>
    </row>
    <row r="5" s="89" customFormat="true" ht="26.3" hidden="false" customHeight="true" outlineLevel="0" collapsed="false">
      <c r="A5" s="136"/>
      <c r="B5" s="137"/>
      <c r="C5" s="82" t="s">
        <v>43</v>
      </c>
      <c r="D5" s="82"/>
      <c r="E5" s="82"/>
      <c r="F5" s="141" t="s">
        <v>44</v>
      </c>
      <c r="G5" s="82" t="s">
        <v>45</v>
      </c>
      <c r="H5" s="82"/>
      <c r="I5" s="82"/>
      <c r="J5" s="141" t="s">
        <v>46</v>
      </c>
      <c r="K5" s="84" t="s">
        <v>47</v>
      </c>
      <c r="L5" s="84"/>
      <c r="M5" s="84"/>
      <c r="N5" s="141" t="s">
        <v>44</v>
      </c>
      <c r="O5" s="84" t="s">
        <v>48</v>
      </c>
      <c r="P5" s="84"/>
      <c r="Q5" s="84"/>
      <c r="R5" s="142" t="s">
        <v>46</v>
      </c>
    </row>
    <row r="6" s="50" customFormat="true" ht="32.85" hidden="false" customHeight="true" outlineLevel="0" collapsed="false">
      <c r="A6" s="136"/>
      <c r="B6" s="137"/>
      <c r="C6" s="143" t="s">
        <v>146</v>
      </c>
      <c r="D6" s="144" t="s">
        <v>147</v>
      </c>
      <c r="E6" s="144" t="s">
        <v>51</v>
      </c>
      <c r="F6" s="141"/>
      <c r="G6" s="143" t="s">
        <v>146</v>
      </c>
      <c r="H6" s="144" t="s">
        <v>147</v>
      </c>
      <c r="I6" s="144" t="s">
        <v>51</v>
      </c>
      <c r="J6" s="141"/>
      <c r="K6" s="143" t="s">
        <v>146</v>
      </c>
      <c r="L6" s="144" t="s">
        <v>147</v>
      </c>
      <c r="M6" s="144" t="s">
        <v>51</v>
      </c>
      <c r="N6" s="141"/>
      <c r="O6" s="143" t="s">
        <v>146</v>
      </c>
      <c r="P6" s="144" t="s">
        <v>147</v>
      </c>
      <c r="Q6" s="144" t="s">
        <v>51</v>
      </c>
      <c r="R6" s="142"/>
    </row>
    <row r="7" s="153" customFormat="true" ht="17.3" hidden="false" customHeight="true" outlineLevel="0" collapsed="false">
      <c r="A7" s="145" t="s">
        <v>52</v>
      </c>
      <c r="B7" s="146"/>
      <c r="C7" s="147" t="n">
        <f aca="false">SUM(C8:C44)</f>
        <v>66442.749</v>
      </c>
      <c r="D7" s="148" t="n">
        <f aca="false">SUM(D8:D44)</f>
        <v>7097.183</v>
      </c>
      <c r="E7" s="149" t="n">
        <f aca="false">D7+C7</f>
        <v>73539.932</v>
      </c>
      <c r="F7" s="150" t="n">
        <f aca="false">E7/$E$7</f>
        <v>1</v>
      </c>
      <c r="G7" s="147" t="n">
        <f aca="false">SUM(G8:G44)</f>
        <v>63242.181</v>
      </c>
      <c r="H7" s="148" t="n">
        <f aca="false">SUM(H8:H44)</f>
        <v>8049.178</v>
      </c>
      <c r="I7" s="149" t="n">
        <f aca="false">H7+G7</f>
        <v>71291.359</v>
      </c>
      <c r="J7" s="151" t="n">
        <f aca="false">(E7/I7-1)</f>
        <v>0.0315406106930858</v>
      </c>
      <c r="K7" s="147" t="n">
        <f aca="false">SUM(K8:K44)</f>
        <v>129827.197</v>
      </c>
      <c r="L7" s="148" t="n">
        <f aca="false">SUM(L8:L44)</f>
        <v>12081.969</v>
      </c>
      <c r="M7" s="149" t="n">
        <f aca="false">L7+K7</f>
        <v>141909.166</v>
      </c>
      <c r="N7" s="150" t="n">
        <f aca="false">M7/$M$7</f>
        <v>1</v>
      </c>
      <c r="O7" s="147" t="n">
        <f aca="false">SUM(O8:O44)</f>
        <v>122827.409</v>
      </c>
      <c r="P7" s="148" t="n">
        <f aca="false">SUM(P8:P44)</f>
        <v>16563.256</v>
      </c>
      <c r="Q7" s="149" t="n">
        <f aca="false">P7+O7</f>
        <v>139390.665</v>
      </c>
      <c r="R7" s="152" t="n">
        <f aca="false">(M7/Q7-1)</f>
        <v>0.0180679315935537</v>
      </c>
    </row>
    <row r="8" s="65" customFormat="true" ht="18" hidden="false" customHeight="true" outlineLevel="0" collapsed="false">
      <c r="A8" s="154" t="s">
        <v>53</v>
      </c>
      <c r="B8" s="155" t="s">
        <v>54</v>
      </c>
      <c r="C8" s="156" t="n">
        <v>47430.06</v>
      </c>
      <c r="D8" s="157" t="n">
        <v>4086.586</v>
      </c>
      <c r="E8" s="120" t="n">
        <f aca="false">D8+C8</f>
        <v>51516.646</v>
      </c>
      <c r="F8" s="64" t="n">
        <f aca="false">E8/$E$7</f>
        <v>0.700526157679885</v>
      </c>
      <c r="G8" s="62" t="n">
        <v>46306.617</v>
      </c>
      <c r="H8" s="63" t="n">
        <v>5285.448</v>
      </c>
      <c r="I8" s="63" t="n">
        <f aca="false">H8+G8</f>
        <v>51592.065</v>
      </c>
      <c r="J8" s="64" t="n">
        <f aca="false">(E8/I8-1)</f>
        <v>-0.00146183332650074</v>
      </c>
      <c r="K8" s="62" t="n">
        <v>92323.337</v>
      </c>
      <c r="L8" s="63" t="n">
        <v>6093.856</v>
      </c>
      <c r="M8" s="63" t="n">
        <f aca="false">L8+K8</f>
        <v>98417.193</v>
      </c>
      <c r="N8" s="64" t="n">
        <f aca="false">M8/$M$7</f>
        <v>0.693522453651796</v>
      </c>
      <c r="O8" s="63" t="n">
        <v>88499.851</v>
      </c>
      <c r="P8" s="63" t="n">
        <v>11473.89</v>
      </c>
      <c r="Q8" s="63" t="n">
        <f aca="false">P8+O8</f>
        <v>99973.741</v>
      </c>
      <c r="R8" s="121" t="n">
        <f aca="false">(M8/Q8-1)</f>
        <v>-0.0155695684129697</v>
      </c>
    </row>
    <row r="9" s="65" customFormat="true" ht="18" hidden="false" customHeight="true" outlineLevel="0" collapsed="false">
      <c r="A9" s="154" t="s">
        <v>55</v>
      </c>
      <c r="B9" s="155" t="s">
        <v>56</v>
      </c>
      <c r="C9" s="156" t="n">
        <v>8245.121</v>
      </c>
      <c r="D9" s="157" t="n">
        <v>973.833</v>
      </c>
      <c r="E9" s="120" t="n">
        <f aca="false">D9+C9</f>
        <v>9218.954</v>
      </c>
      <c r="F9" s="64" t="n">
        <f aca="false">E9/$E$7</f>
        <v>0.125359838516032</v>
      </c>
      <c r="G9" s="62" t="n">
        <v>5982.569</v>
      </c>
      <c r="H9" s="63" t="n">
        <v>1401.382</v>
      </c>
      <c r="I9" s="63" t="n">
        <f aca="false">H9+G9</f>
        <v>7383.951</v>
      </c>
      <c r="J9" s="64" t="n">
        <f aca="false">(E9/I9-1)</f>
        <v>0.248512347928636</v>
      </c>
      <c r="K9" s="62" t="n">
        <v>16571.254</v>
      </c>
      <c r="L9" s="63" t="n">
        <v>2124.123</v>
      </c>
      <c r="M9" s="63" t="n">
        <f aca="false">L9+K9</f>
        <v>18695.377</v>
      </c>
      <c r="N9" s="64" t="n">
        <f aca="false">M9/$M$7</f>
        <v>0.131741856618339</v>
      </c>
      <c r="O9" s="63" t="n">
        <v>13385.612</v>
      </c>
      <c r="P9" s="63" t="n">
        <v>2522.496</v>
      </c>
      <c r="Q9" s="63" t="n">
        <f aca="false">P9+O9</f>
        <v>15908.108</v>
      </c>
      <c r="R9" s="121" t="n">
        <f aca="false">(M9/Q9-1)</f>
        <v>0.175210590725182</v>
      </c>
    </row>
    <row r="10" s="65" customFormat="true" ht="18" hidden="false" customHeight="true" outlineLevel="0" collapsed="false">
      <c r="A10" s="154" t="s">
        <v>57</v>
      </c>
      <c r="B10" s="155" t="s">
        <v>58</v>
      </c>
      <c r="C10" s="156" t="n">
        <v>2637.853</v>
      </c>
      <c r="D10" s="157" t="n">
        <v>131.054</v>
      </c>
      <c r="E10" s="120" t="n">
        <f aca="false">D10+C10</f>
        <v>2768.907</v>
      </c>
      <c r="F10" s="64" t="n">
        <f aca="false">E10/$E$7</f>
        <v>0.0376517481686004</v>
      </c>
      <c r="G10" s="62" t="n">
        <v>2908.571</v>
      </c>
      <c r="H10" s="63" t="n">
        <v>33.782</v>
      </c>
      <c r="I10" s="63" t="n">
        <f aca="false">H10+G10</f>
        <v>2942.353</v>
      </c>
      <c r="J10" s="64" t="n">
        <f aca="false">(E10/I10-1)</f>
        <v>-0.0589480595972001</v>
      </c>
      <c r="K10" s="62" t="n">
        <v>5242.378</v>
      </c>
      <c r="L10" s="63" t="n">
        <v>182.851</v>
      </c>
      <c r="M10" s="63" t="n">
        <f aca="false">L10+K10</f>
        <v>5425.229</v>
      </c>
      <c r="N10" s="64" t="n">
        <f aca="false">M10/$M$7</f>
        <v>0.0382302930312479</v>
      </c>
      <c r="O10" s="63" t="n">
        <v>5461.272</v>
      </c>
      <c r="P10" s="63" t="n">
        <v>58.103</v>
      </c>
      <c r="Q10" s="63" t="n">
        <f aca="false">P10+O10</f>
        <v>5519.375</v>
      </c>
      <c r="R10" s="121" t="n">
        <f aca="false">(M10/Q10-1)</f>
        <v>-0.0170573660967046</v>
      </c>
    </row>
    <row r="11" s="65" customFormat="true" ht="18" hidden="false" customHeight="true" outlineLevel="0" collapsed="false">
      <c r="A11" s="154" t="s">
        <v>61</v>
      </c>
      <c r="B11" s="155" t="s">
        <v>62</v>
      </c>
      <c r="C11" s="156" t="n">
        <v>2160.301</v>
      </c>
      <c r="D11" s="157" t="n">
        <v>50.097</v>
      </c>
      <c r="E11" s="120" t="n">
        <f aca="false">D11+C11</f>
        <v>2210.398</v>
      </c>
      <c r="F11" s="64" t="n">
        <f aca="false">E11/$E$7</f>
        <v>0.0300571123726359</v>
      </c>
      <c r="G11" s="62" t="n">
        <v>1974.611</v>
      </c>
      <c r="H11" s="63" t="n">
        <v>66.225</v>
      </c>
      <c r="I11" s="63" t="n">
        <f aca="false">H11+G11</f>
        <v>2040.836</v>
      </c>
      <c r="J11" s="64" t="n">
        <f aca="false">(E11/I11-1)</f>
        <v>0.0830845790646582</v>
      </c>
      <c r="K11" s="62" t="n">
        <v>4227.879</v>
      </c>
      <c r="L11" s="63" t="n">
        <v>67.087</v>
      </c>
      <c r="M11" s="63" t="n">
        <f aca="false">L11+K11</f>
        <v>4294.966</v>
      </c>
      <c r="N11" s="64" t="n">
        <f aca="false">M11/$M$7</f>
        <v>0.0302655996160248</v>
      </c>
      <c r="O11" s="63" t="n">
        <v>3890.572</v>
      </c>
      <c r="P11" s="63" t="n">
        <v>78.283</v>
      </c>
      <c r="Q11" s="63" t="n">
        <f aca="false">P11+O11</f>
        <v>3968.855</v>
      </c>
      <c r="R11" s="121" t="n">
        <f aca="false">(M11/Q11-1)</f>
        <v>0.0821675269063749</v>
      </c>
    </row>
    <row r="12" s="65" customFormat="true" ht="18" hidden="false" customHeight="true" outlineLevel="0" collapsed="false">
      <c r="A12" s="154" t="s">
        <v>96</v>
      </c>
      <c r="B12" s="155" t="s">
        <v>97</v>
      </c>
      <c r="C12" s="156" t="n">
        <v>1129.955</v>
      </c>
      <c r="D12" s="157" t="n">
        <v>18.5</v>
      </c>
      <c r="E12" s="120" t="n">
        <f aca="false">D12+C12</f>
        <v>1148.455</v>
      </c>
      <c r="F12" s="64" t="n">
        <f aca="false">E12/$E$7</f>
        <v>0.0156167536298511</v>
      </c>
      <c r="G12" s="62" t="n">
        <v>1317.873</v>
      </c>
      <c r="H12" s="63" t="n">
        <v>0</v>
      </c>
      <c r="I12" s="63" t="n">
        <f aca="false">H12+G12</f>
        <v>1317.873</v>
      </c>
      <c r="J12" s="64" t="n">
        <f aca="false">(E12/I12-1)</f>
        <v>-0.128554117126612</v>
      </c>
      <c r="K12" s="62" t="n">
        <v>2046.831</v>
      </c>
      <c r="L12" s="63" t="n">
        <v>19.1</v>
      </c>
      <c r="M12" s="63" t="n">
        <f aca="false">L12+K12</f>
        <v>2065.931</v>
      </c>
      <c r="N12" s="64" t="n">
        <f aca="false">M12/$M$7</f>
        <v>0.014558122341442</v>
      </c>
      <c r="O12" s="63" t="n">
        <v>2122.705</v>
      </c>
      <c r="P12" s="63" t="n">
        <v>0</v>
      </c>
      <c r="Q12" s="63" t="n">
        <f aca="false">P12+O12</f>
        <v>2122.705</v>
      </c>
      <c r="R12" s="121" t="n">
        <f aca="false">(M12/Q12-1)</f>
        <v>-0.0267460622177834</v>
      </c>
    </row>
    <row r="13" s="65" customFormat="true" ht="18" hidden="false" customHeight="true" outlineLevel="0" collapsed="false">
      <c r="A13" s="154" t="s">
        <v>65</v>
      </c>
      <c r="B13" s="155" t="s">
        <v>66</v>
      </c>
      <c r="C13" s="156" t="n">
        <v>556.01</v>
      </c>
      <c r="D13" s="157" t="n">
        <v>199.032</v>
      </c>
      <c r="E13" s="120" t="n">
        <f aca="false">D13+C13</f>
        <v>755.042</v>
      </c>
      <c r="F13" s="64" t="n">
        <f aca="false">E13/$E$7</f>
        <v>0.0102671022322947</v>
      </c>
      <c r="G13" s="62" t="n">
        <v>549.117</v>
      </c>
      <c r="H13" s="63" t="n">
        <v>147.438</v>
      </c>
      <c r="I13" s="63" t="n">
        <f aca="false">H13+G13</f>
        <v>696.555</v>
      </c>
      <c r="J13" s="64" t="n">
        <f aca="false">(E13/I13-1)</f>
        <v>0.0839660902584865</v>
      </c>
      <c r="K13" s="62" t="n">
        <v>1241.873</v>
      </c>
      <c r="L13" s="63" t="n">
        <v>432.72</v>
      </c>
      <c r="M13" s="63" t="n">
        <f aca="false">L13+K13</f>
        <v>1674.593</v>
      </c>
      <c r="N13" s="64" t="n">
        <f aca="false">M13/$M$7</f>
        <v>0.0118004569204501</v>
      </c>
      <c r="O13" s="63" t="n">
        <v>1147.941</v>
      </c>
      <c r="P13" s="63" t="n">
        <v>312.008</v>
      </c>
      <c r="Q13" s="63" t="n">
        <f aca="false">P13+O13</f>
        <v>1459.949</v>
      </c>
      <c r="R13" s="121" t="n">
        <f aca="false">(M13/Q13-1)</f>
        <v>0.147021574041285</v>
      </c>
    </row>
    <row r="14" s="65" customFormat="true" ht="18" hidden="false" customHeight="true" outlineLevel="0" collapsed="false">
      <c r="A14" s="154" t="s">
        <v>59</v>
      </c>
      <c r="B14" s="155" t="s">
        <v>60</v>
      </c>
      <c r="C14" s="156" t="n">
        <v>563.223</v>
      </c>
      <c r="D14" s="157" t="n">
        <v>17.068</v>
      </c>
      <c r="E14" s="120" t="n">
        <f aca="false">D14+C14</f>
        <v>580.291</v>
      </c>
      <c r="F14" s="64" t="n">
        <f aca="false">E14/$E$7</f>
        <v>0.0078908286181173</v>
      </c>
      <c r="G14" s="62" t="n">
        <v>498.119</v>
      </c>
      <c r="H14" s="63" t="n">
        <v>1.655</v>
      </c>
      <c r="I14" s="63" t="n">
        <f aca="false">H14+G14</f>
        <v>499.774</v>
      </c>
      <c r="J14" s="64" t="n">
        <f aca="false">(E14/I14-1)</f>
        <v>0.161106820282768</v>
      </c>
      <c r="K14" s="62" t="n">
        <v>1201.007</v>
      </c>
      <c r="L14" s="63" t="n">
        <v>19.94</v>
      </c>
      <c r="M14" s="63" t="n">
        <f aca="false">L14+K14</f>
        <v>1220.947</v>
      </c>
      <c r="N14" s="64" t="n">
        <f aca="false">M14/$M$7</f>
        <v>0.00860372190475702</v>
      </c>
      <c r="O14" s="63" t="n">
        <v>882.909</v>
      </c>
      <c r="P14" s="63" t="n">
        <v>6.372</v>
      </c>
      <c r="Q14" s="63" t="n">
        <f aca="false">P14+O14</f>
        <v>889.281</v>
      </c>
      <c r="R14" s="121" t="n">
        <f aca="false">(M14/Q14-1)</f>
        <v>0.372959728139924</v>
      </c>
    </row>
    <row r="15" s="65" customFormat="true" ht="18" hidden="false" customHeight="true" outlineLevel="0" collapsed="false">
      <c r="A15" s="154" t="s">
        <v>127</v>
      </c>
      <c r="B15" s="155" t="s">
        <v>127</v>
      </c>
      <c r="C15" s="156" t="n">
        <v>289.6</v>
      </c>
      <c r="D15" s="157" t="n">
        <v>126.119</v>
      </c>
      <c r="E15" s="120" t="n">
        <f aca="false">D15+C15</f>
        <v>415.719</v>
      </c>
      <c r="F15" s="64" t="n">
        <f aca="false">E15/$E$7</f>
        <v>0.00565296960024385</v>
      </c>
      <c r="G15" s="62" t="n">
        <v>198.931</v>
      </c>
      <c r="H15" s="63" t="n">
        <v>8.234</v>
      </c>
      <c r="I15" s="63" t="n">
        <f aca="false">H15+G15</f>
        <v>207.165</v>
      </c>
      <c r="J15" s="64" t="n">
        <f aca="false">(E15/I15-1)</f>
        <v>1.00670480052132</v>
      </c>
      <c r="K15" s="62" t="n">
        <v>565.237</v>
      </c>
      <c r="L15" s="63" t="n">
        <v>273.347</v>
      </c>
      <c r="M15" s="63" t="n">
        <f aca="false">L15+K15</f>
        <v>838.584</v>
      </c>
      <c r="N15" s="64" t="n">
        <f aca="false">M15/$M$7</f>
        <v>0.00590930116522565</v>
      </c>
      <c r="O15" s="63" t="n">
        <v>378.377</v>
      </c>
      <c r="P15" s="63" t="n">
        <v>15.601</v>
      </c>
      <c r="Q15" s="63" t="n">
        <f aca="false">P15+O15</f>
        <v>393.978</v>
      </c>
      <c r="R15" s="121" t="n">
        <f aca="false">(M15/Q15-1)</f>
        <v>1.12850463731477</v>
      </c>
    </row>
    <row r="16" s="65" customFormat="true" ht="18" hidden="false" customHeight="true" outlineLevel="0" collapsed="false">
      <c r="A16" s="154" t="s">
        <v>98</v>
      </c>
      <c r="B16" s="155" t="s">
        <v>99</v>
      </c>
      <c r="C16" s="156" t="n">
        <v>235.391</v>
      </c>
      <c r="D16" s="157" t="n">
        <v>151.474</v>
      </c>
      <c r="E16" s="120" t="n">
        <f aca="false">D16+C16</f>
        <v>386.865</v>
      </c>
      <c r="F16" s="64" t="n">
        <f aca="false">E16/$E$7</f>
        <v>0.00526061133698084</v>
      </c>
      <c r="G16" s="62" t="n">
        <v>189.182</v>
      </c>
      <c r="H16" s="63" t="n">
        <v>101.044</v>
      </c>
      <c r="I16" s="63" t="n">
        <f aca="false">H16+G16</f>
        <v>290.226</v>
      </c>
      <c r="J16" s="64" t="n">
        <f aca="false">(E16/I16-1)</f>
        <v>0.33297843749354</v>
      </c>
      <c r="K16" s="62" t="n">
        <v>473.997</v>
      </c>
      <c r="L16" s="63" t="n">
        <v>293.045</v>
      </c>
      <c r="M16" s="63" t="n">
        <f aca="false">L16+K16</f>
        <v>767.042</v>
      </c>
      <c r="N16" s="64" t="n">
        <f aca="false">M16/$M$7</f>
        <v>0.00540516177792208</v>
      </c>
      <c r="O16" s="63" t="n">
        <v>386.418</v>
      </c>
      <c r="P16" s="63" t="n">
        <v>207.502</v>
      </c>
      <c r="Q16" s="63" t="n">
        <f aca="false">P16+O16</f>
        <v>593.92</v>
      </c>
      <c r="R16" s="121" t="n">
        <f aca="false">(M16/Q16-1)</f>
        <v>0.291490436422414</v>
      </c>
    </row>
    <row r="17" s="65" customFormat="true" ht="18" hidden="false" customHeight="true" outlineLevel="0" collapsed="false">
      <c r="A17" s="154" t="s">
        <v>120</v>
      </c>
      <c r="B17" s="155" t="s">
        <v>120</v>
      </c>
      <c r="C17" s="156" t="n">
        <v>254.533</v>
      </c>
      <c r="D17" s="157" t="n">
        <v>77.723</v>
      </c>
      <c r="E17" s="120" t="n">
        <f aca="false">D17+C17</f>
        <v>332.256</v>
      </c>
      <c r="F17" s="64" t="n">
        <f aca="false">E17/$E$7</f>
        <v>0.00451803518121284</v>
      </c>
      <c r="G17" s="62" t="n">
        <v>238.772</v>
      </c>
      <c r="H17" s="63" t="n">
        <v>45.835</v>
      </c>
      <c r="I17" s="63" t="n">
        <f aca="false">H17+G17</f>
        <v>284.607</v>
      </c>
      <c r="J17" s="64" t="n">
        <f aca="false">(E17/I17-1)</f>
        <v>0.167420337518051</v>
      </c>
      <c r="K17" s="62" t="n">
        <v>400.155</v>
      </c>
      <c r="L17" s="63" t="n">
        <v>207.909</v>
      </c>
      <c r="M17" s="63" t="n">
        <f aca="false">L17+K17</f>
        <v>608.064</v>
      </c>
      <c r="N17" s="64" t="n">
        <f aca="false">M17/$M$7</f>
        <v>0.00428488178135019</v>
      </c>
      <c r="O17" s="63" t="n">
        <v>561.596</v>
      </c>
      <c r="P17" s="63" t="n">
        <v>73.526</v>
      </c>
      <c r="Q17" s="63" t="n">
        <f aca="false">P17+O17</f>
        <v>635.122</v>
      </c>
      <c r="R17" s="121" t="n">
        <f aca="false">(M17/Q17-1)</f>
        <v>-0.0426028385097664</v>
      </c>
    </row>
    <row r="18" s="65" customFormat="true" ht="18" hidden="false" customHeight="true" outlineLevel="0" collapsed="false">
      <c r="A18" s="154" t="s">
        <v>77</v>
      </c>
      <c r="B18" s="155" t="s">
        <v>77</v>
      </c>
      <c r="C18" s="156" t="n">
        <v>255.653</v>
      </c>
      <c r="D18" s="157" t="n">
        <v>58.837</v>
      </c>
      <c r="E18" s="120" t="n">
        <f aca="false">D18+C18</f>
        <v>314.49</v>
      </c>
      <c r="F18" s="64" t="n">
        <f aca="false">E18/$E$7</f>
        <v>0.00427645214575396</v>
      </c>
      <c r="G18" s="62" t="n">
        <v>654.065</v>
      </c>
      <c r="H18" s="63" t="n">
        <v>67.539</v>
      </c>
      <c r="I18" s="63" t="n">
        <f aca="false">H18+G18</f>
        <v>721.604</v>
      </c>
      <c r="J18" s="64" t="n">
        <f aca="false">(E18/I18-1)</f>
        <v>-0.564179245126136</v>
      </c>
      <c r="K18" s="62" t="n">
        <v>363.866</v>
      </c>
      <c r="L18" s="63" t="n">
        <v>113.937</v>
      </c>
      <c r="M18" s="63" t="n">
        <f aca="false">L18+K18</f>
        <v>477.803</v>
      </c>
      <c r="N18" s="64" t="n">
        <f aca="false">M18/$M$7</f>
        <v>0.00336696362516851</v>
      </c>
      <c r="O18" s="63" t="n">
        <v>1352.931</v>
      </c>
      <c r="P18" s="63" t="n">
        <v>106.275</v>
      </c>
      <c r="Q18" s="63" t="n">
        <f aca="false">P18+O18</f>
        <v>1459.206</v>
      </c>
      <c r="R18" s="121" t="n">
        <f aca="false">(M18/Q18-1)</f>
        <v>-0.672559597479725</v>
      </c>
    </row>
    <row r="19" s="65" customFormat="true" ht="18" hidden="false" customHeight="true" outlineLevel="0" collapsed="false">
      <c r="A19" s="154" t="s">
        <v>69</v>
      </c>
      <c r="B19" s="155" t="s">
        <v>70</v>
      </c>
      <c r="C19" s="156" t="n">
        <v>175.293</v>
      </c>
      <c r="D19" s="157" t="n">
        <v>113.318</v>
      </c>
      <c r="E19" s="120" t="n">
        <f aca="false">D19+C19</f>
        <v>288.611</v>
      </c>
      <c r="F19" s="64" t="n">
        <f aca="false">E19/$E$7</f>
        <v>0.00392454809449647</v>
      </c>
      <c r="G19" s="62" t="n">
        <v>158.019</v>
      </c>
      <c r="H19" s="63" t="n">
        <v>88.286</v>
      </c>
      <c r="I19" s="63" t="n">
        <f aca="false">H19+G19</f>
        <v>246.305</v>
      </c>
      <c r="J19" s="64" t="n">
        <f aca="false">(E19/I19-1)</f>
        <v>0.171762651996508</v>
      </c>
      <c r="K19" s="62" t="n">
        <v>334.208</v>
      </c>
      <c r="L19" s="63" t="n">
        <v>183.815</v>
      </c>
      <c r="M19" s="63" t="n">
        <f aca="false">L19+K19</f>
        <v>518.023</v>
      </c>
      <c r="N19" s="64" t="n">
        <f aca="false">M19/$M$7</f>
        <v>0.00365038435924569</v>
      </c>
      <c r="O19" s="63" t="n">
        <v>313.536</v>
      </c>
      <c r="P19" s="63" t="n">
        <v>166.482</v>
      </c>
      <c r="Q19" s="63" t="n">
        <f aca="false">P19+O19</f>
        <v>480.018</v>
      </c>
      <c r="R19" s="121" t="n">
        <f aca="false">(M19/Q19-1)</f>
        <v>0.0791741143040472</v>
      </c>
    </row>
    <row r="20" s="65" customFormat="true" ht="18" hidden="false" customHeight="true" outlineLevel="0" collapsed="false">
      <c r="A20" s="154" t="s">
        <v>73</v>
      </c>
      <c r="B20" s="155" t="s">
        <v>74</v>
      </c>
      <c r="C20" s="156" t="n">
        <v>251.489</v>
      </c>
      <c r="D20" s="157" t="n">
        <v>15.871</v>
      </c>
      <c r="E20" s="120" t="n">
        <f aca="false">D20+C20</f>
        <v>267.36</v>
      </c>
      <c r="F20" s="64" t="n">
        <f aca="false">E20/$E$7</f>
        <v>0.00363557583925968</v>
      </c>
      <c r="G20" s="62" t="n">
        <v>220.5</v>
      </c>
      <c r="H20" s="63" t="n">
        <v>13.4</v>
      </c>
      <c r="I20" s="63" t="n">
        <f aca="false">H20+G20</f>
        <v>233.9</v>
      </c>
      <c r="J20" s="64" t="n">
        <f aca="false">(E20/I20-1)</f>
        <v>0.14305258657546</v>
      </c>
      <c r="K20" s="62" t="n">
        <v>444.994</v>
      </c>
      <c r="L20" s="63" t="n">
        <v>52.455</v>
      </c>
      <c r="M20" s="63" t="n">
        <f aca="false">L20+K20</f>
        <v>497.449</v>
      </c>
      <c r="N20" s="64" t="n">
        <f aca="false">M20/$M$7</f>
        <v>0.0035054042950263</v>
      </c>
      <c r="O20" s="63" t="n">
        <v>378.301</v>
      </c>
      <c r="P20" s="63" t="n">
        <v>20.836</v>
      </c>
      <c r="Q20" s="63" t="n">
        <f aca="false">P20+O20</f>
        <v>399.137</v>
      </c>
      <c r="R20" s="121" t="n">
        <f aca="false">(M20/Q20-1)</f>
        <v>0.246311416881923</v>
      </c>
    </row>
    <row r="21" s="65" customFormat="true" ht="18" hidden="false" customHeight="true" outlineLevel="0" collapsed="false">
      <c r="A21" s="154" t="s">
        <v>63</v>
      </c>
      <c r="B21" s="155" t="s">
        <v>64</v>
      </c>
      <c r="C21" s="156" t="n">
        <v>196.356</v>
      </c>
      <c r="D21" s="157" t="n">
        <v>46.032</v>
      </c>
      <c r="E21" s="120" t="n">
        <f aca="false">D21+C21</f>
        <v>242.388</v>
      </c>
      <c r="F21" s="64" t="n">
        <f aca="false">E21/$E$7</f>
        <v>0.00329600522339346</v>
      </c>
      <c r="G21" s="62" t="n">
        <v>209.814</v>
      </c>
      <c r="H21" s="63" t="n">
        <v>15.6</v>
      </c>
      <c r="I21" s="63" t="n">
        <f aca="false">H21+G21</f>
        <v>225.414</v>
      </c>
      <c r="J21" s="64" t="n">
        <f aca="false">(E21/I21-1)</f>
        <v>0.0753014453405734</v>
      </c>
      <c r="K21" s="62" t="n">
        <v>407.202</v>
      </c>
      <c r="L21" s="63" t="n">
        <v>74.416</v>
      </c>
      <c r="M21" s="63" t="n">
        <f aca="false">L21+K21</f>
        <v>481.618</v>
      </c>
      <c r="N21" s="64" t="n">
        <f aca="false">M21/$M$7</f>
        <v>0.00339384701901497</v>
      </c>
      <c r="O21" s="63" t="n">
        <v>381.567</v>
      </c>
      <c r="P21" s="63" t="n">
        <v>44.685</v>
      </c>
      <c r="Q21" s="63" t="n">
        <f aca="false">P21+O21</f>
        <v>426.252</v>
      </c>
      <c r="R21" s="121" t="n">
        <f aca="false">(M21/Q21-1)</f>
        <v>0.129890299634958</v>
      </c>
    </row>
    <row r="22" s="65" customFormat="true" ht="18" hidden="false" customHeight="true" outlineLevel="0" collapsed="false">
      <c r="A22" s="154" t="s">
        <v>71</v>
      </c>
      <c r="B22" s="155" t="s">
        <v>72</v>
      </c>
      <c r="C22" s="156" t="n">
        <v>167.461</v>
      </c>
      <c r="D22" s="157" t="n">
        <v>24.277</v>
      </c>
      <c r="E22" s="120" t="n">
        <f aca="false">D22+C22</f>
        <v>191.738</v>
      </c>
      <c r="F22" s="64" t="n">
        <f aca="false">E22/$E$7</f>
        <v>0.00260726376521534</v>
      </c>
      <c r="G22" s="62" t="n">
        <v>131.408</v>
      </c>
      <c r="H22" s="63" t="n">
        <v>21.408</v>
      </c>
      <c r="I22" s="63" t="n">
        <f aca="false">H22+G22</f>
        <v>152.816</v>
      </c>
      <c r="J22" s="64" t="n">
        <f aca="false">(E22/I22-1)</f>
        <v>0.254698460894147</v>
      </c>
      <c r="K22" s="62" t="n">
        <v>350.775</v>
      </c>
      <c r="L22" s="63" t="n">
        <v>51.314</v>
      </c>
      <c r="M22" s="63" t="n">
        <f aca="false">L22+K22</f>
        <v>402.089</v>
      </c>
      <c r="N22" s="64" t="n">
        <f aca="false">M22/$M$7</f>
        <v>0.0028334251502824</v>
      </c>
      <c r="O22" s="63" t="n">
        <v>238.411</v>
      </c>
      <c r="P22" s="63" t="n">
        <v>46.365</v>
      </c>
      <c r="Q22" s="63" t="n">
        <f aca="false">P22+O22</f>
        <v>284.776</v>
      </c>
      <c r="R22" s="121" t="n">
        <f aca="false">(M22/Q22-1)</f>
        <v>0.411948338343119</v>
      </c>
    </row>
    <row r="23" s="65" customFormat="true" ht="18" hidden="false" customHeight="true" outlineLevel="0" collapsed="false">
      <c r="A23" s="154" t="s">
        <v>75</v>
      </c>
      <c r="B23" s="155" t="s">
        <v>76</v>
      </c>
      <c r="C23" s="156" t="n">
        <v>146.026</v>
      </c>
      <c r="D23" s="157" t="n">
        <v>35.66</v>
      </c>
      <c r="E23" s="120" t="n">
        <f aca="false">D23+C23</f>
        <v>181.686</v>
      </c>
      <c r="F23" s="64" t="n">
        <f aca="false">E23/$E$7</f>
        <v>0.00247057612182725</v>
      </c>
      <c r="G23" s="62" t="n">
        <v>171.013</v>
      </c>
      <c r="H23" s="63" t="n">
        <v>1.5</v>
      </c>
      <c r="I23" s="63" t="n">
        <f aca="false">H23+G23</f>
        <v>172.513</v>
      </c>
      <c r="J23" s="64" t="n">
        <f aca="false">(E23/I23-1)</f>
        <v>0.0531728043683666</v>
      </c>
      <c r="K23" s="62" t="n">
        <v>268.107</v>
      </c>
      <c r="L23" s="63" t="n">
        <v>71.694</v>
      </c>
      <c r="M23" s="63" t="n">
        <f aca="false">L23+K23</f>
        <v>339.801</v>
      </c>
      <c r="N23" s="64" t="n">
        <f aca="false">M23/$M$7</f>
        <v>0.00239449649080455</v>
      </c>
      <c r="O23" s="63" t="n">
        <v>336.289</v>
      </c>
      <c r="P23" s="63" t="n">
        <v>2.14</v>
      </c>
      <c r="Q23" s="63" t="n">
        <f aca="false">P23+O23</f>
        <v>338.429</v>
      </c>
      <c r="R23" s="121" t="n">
        <f aca="false">(M23/Q23-1)</f>
        <v>0.00405402610296401</v>
      </c>
    </row>
    <row r="24" s="65" customFormat="true" ht="18" hidden="false" customHeight="true" outlineLevel="0" collapsed="false">
      <c r="A24" s="154" t="s">
        <v>118</v>
      </c>
      <c r="B24" s="155" t="s">
        <v>119</v>
      </c>
      <c r="C24" s="156" t="n">
        <v>161.142</v>
      </c>
      <c r="D24" s="157" t="n">
        <v>8.882</v>
      </c>
      <c r="E24" s="120" t="n">
        <f aca="false">D24+C24</f>
        <v>170.024</v>
      </c>
      <c r="F24" s="64" t="n">
        <f aca="false">E24/$E$7</f>
        <v>0.00231199561076559</v>
      </c>
      <c r="G24" s="62" t="n">
        <v>67.936</v>
      </c>
      <c r="H24" s="63" t="n">
        <v>0.436</v>
      </c>
      <c r="I24" s="63" t="n">
        <f aca="false">H24+G24</f>
        <v>68.372</v>
      </c>
      <c r="J24" s="64" t="n">
        <f aca="false">(E24/I24-1)</f>
        <v>1.48674896156321</v>
      </c>
      <c r="K24" s="62" t="n">
        <v>331.467</v>
      </c>
      <c r="L24" s="63" t="n">
        <v>10.7</v>
      </c>
      <c r="M24" s="63" t="n">
        <f aca="false">L24+K24</f>
        <v>342.167</v>
      </c>
      <c r="N24" s="64" t="n">
        <f aca="false">M24/$M$7</f>
        <v>0.00241116912772217</v>
      </c>
      <c r="O24" s="63" t="n">
        <v>181.058</v>
      </c>
      <c r="P24" s="63" t="n">
        <v>2.519</v>
      </c>
      <c r="Q24" s="63" t="n">
        <f aca="false">P24+O24</f>
        <v>183.577</v>
      </c>
      <c r="R24" s="121" t="n">
        <f aca="false">(M24/Q24-1)</f>
        <v>0.863888177712894</v>
      </c>
    </row>
    <row r="25" s="65" customFormat="true" ht="18" hidden="false" customHeight="true" outlineLevel="0" collapsed="false">
      <c r="A25" s="154" t="s">
        <v>67</v>
      </c>
      <c r="B25" s="155" t="s">
        <v>68</v>
      </c>
      <c r="C25" s="156" t="n">
        <v>151.586</v>
      </c>
      <c r="D25" s="157" t="n">
        <v>2.85</v>
      </c>
      <c r="E25" s="120" t="n">
        <f aca="false">D25+C25</f>
        <v>154.436</v>
      </c>
      <c r="F25" s="64" t="n">
        <f aca="false">E25/$E$7</f>
        <v>0.00210002913791109</v>
      </c>
      <c r="G25" s="62" t="n">
        <v>149.552</v>
      </c>
      <c r="H25" s="63" t="n">
        <v>4.455</v>
      </c>
      <c r="I25" s="63" t="n">
        <f aca="false">H25+G25</f>
        <v>154.007</v>
      </c>
      <c r="J25" s="64" t="n">
        <f aca="false">(E25/I25-1)</f>
        <v>0.00278558766809311</v>
      </c>
      <c r="K25" s="62" t="n">
        <v>284.344</v>
      </c>
      <c r="L25" s="63" t="n">
        <v>11.646</v>
      </c>
      <c r="M25" s="63" t="n">
        <f aca="false">L25+K25</f>
        <v>295.99</v>
      </c>
      <c r="N25" s="64" t="n">
        <f aca="false">M25/$M$7</f>
        <v>0.00208577083738199</v>
      </c>
      <c r="O25" s="63" t="n">
        <v>260.905</v>
      </c>
      <c r="P25" s="63" t="n">
        <v>10.03</v>
      </c>
      <c r="Q25" s="63" t="n">
        <f aca="false">P25+O25</f>
        <v>270.935</v>
      </c>
      <c r="R25" s="121" t="n">
        <f aca="false">(M25/Q25-1)</f>
        <v>0.0924760551423776</v>
      </c>
    </row>
    <row r="26" s="65" customFormat="true" ht="18" hidden="false" customHeight="true" outlineLevel="0" collapsed="false">
      <c r="A26" s="154" t="s">
        <v>100</v>
      </c>
      <c r="B26" s="155" t="s">
        <v>101</v>
      </c>
      <c r="C26" s="156" t="n">
        <v>113.937</v>
      </c>
      <c r="D26" s="157" t="n">
        <v>27.31</v>
      </c>
      <c r="E26" s="120" t="n">
        <f aca="false">D26+C26</f>
        <v>141.247</v>
      </c>
      <c r="F26" s="64" t="n">
        <f aca="false">E26/$E$7</f>
        <v>0.00192068439769566</v>
      </c>
      <c r="G26" s="62" t="n">
        <v>114.064</v>
      </c>
      <c r="H26" s="63" t="n">
        <v>27.835</v>
      </c>
      <c r="I26" s="63" t="n">
        <f aca="false">H26+G26</f>
        <v>141.899</v>
      </c>
      <c r="J26" s="64" t="n">
        <f aca="false">(E26/I26-1)</f>
        <v>-0.00459481744057388</v>
      </c>
      <c r="K26" s="62" t="n">
        <v>194.215</v>
      </c>
      <c r="L26" s="63" t="n">
        <v>35.185</v>
      </c>
      <c r="M26" s="63" t="n">
        <f aca="false">L26+K26</f>
        <v>229.4</v>
      </c>
      <c r="N26" s="64" t="n">
        <f aca="false">M26/$M$7</f>
        <v>0.00161652701137008</v>
      </c>
      <c r="O26" s="63" t="n">
        <v>228.863</v>
      </c>
      <c r="P26" s="63" t="n">
        <v>45.053</v>
      </c>
      <c r="Q26" s="63" t="n">
        <f aca="false">P26+O26</f>
        <v>273.916</v>
      </c>
      <c r="R26" s="121" t="n">
        <f aca="false">(M26/Q26-1)</f>
        <v>-0.162516976007243</v>
      </c>
    </row>
    <row r="27" s="65" customFormat="true" ht="18" hidden="false" customHeight="true" outlineLevel="0" collapsed="false">
      <c r="A27" s="154" t="s">
        <v>84</v>
      </c>
      <c r="B27" s="155" t="s">
        <v>85</v>
      </c>
      <c r="C27" s="156" t="n">
        <v>59.068</v>
      </c>
      <c r="D27" s="157" t="n">
        <v>45.114</v>
      </c>
      <c r="E27" s="120" t="n">
        <f aca="false">D27+C27</f>
        <v>104.182</v>
      </c>
      <c r="F27" s="64" t="n">
        <f aca="false">E27/$E$7</f>
        <v>0.0014166725092974</v>
      </c>
      <c r="G27" s="62" t="n">
        <v>68.196</v>
      </c>
      <c r="H27" s="63" t="n">
        <v>32.466</v>
      </c>
      <c r="I27" s="63" t="n">
        <f aca="false">H27+G27</f>
        <v>100.662</v>
      </c>
      <c r="J27" s="64" t="n">
        <f aca="false">(E27/I27-1)</f>
        <v>0.0349685084739027</v>
      </c>
      <c r="K27" s="62" t="n">
        <v>110.526</v>
      </c>
      <c r="L27" s="63" t="n">
        <v>85.323</v>
      </c>
      <c r="M27" s="63" t="n">
        <f aca="false">L27+K27</f>
        <v>195.849</v>
      </c>
      <c r="N27" s="64" t="n">
        <f aca="false">M27/$M$7</f>
        <v>0.00138010112750575</v>
      </c>
      <c r="O27" s="63" t="n">
        <v>120.662</v>
      </c>
      <c r="P27" s="63" t="n">
        <v>72.418</v>
      </c>
      <c r="Q27" s="63" t="n">
        <f aca="false">P27+O27</f>
        <v>193.08</v>
      </c>
      <c r="R27" s="121" t="n">
        <f aca="false">(M27/Q27-1)</f>
        <v>0.0143412057178371</v>
      </c>
    </row>
    <row r="28" s="65" customFormat="true" ht="18" hidden="false" customHeight="true" outlineLevel="0" collapsed="false">
      <c r="A28" s="154" t="s">
        <v>108</v>
      </c>
      <c r="B28" s="155" t="s">
        <v>109</v>
      </c>
      <c r="C28" s="156" t="n">
        <v>97.04</v>
      </c>
      <c r="D28" s="157" t="n">
        <v>2.081</v>
      </c>
      <c r="E28" s="120" t="n">
        <f aca="false">D28+C28</f>
        <v>99.121</v>
      </c>
      <c r="F28" s="64" t="n">
        <f aca="false">E28/$E$7</f>
        <v>0.00134785275569741</v>
      </c>
      <c r="G28" s="62" t="n">
        <v>103.679</v>
      </c>
      <c r="H28" s="63" t="n">
        <v>2.21</v>
      </c>
      <c r="I28" s="63" t="n">
        <f aca="false">H28+G28</f>
        <v>105.889</v>
      </c>
      <c r="J28" s="64" t="n">
        <f aca="false">(E28/I28-1)</f>
        <v>-0.0639159874963404</v>
      </c>
      <c r="K28" s="62" t="n">
        <v>160.507</v>
      </c>
      <c r="L28" s="63" t="n">
        <v>9.031</v>
      </c>
      <c r="M28" s="63" t="n">
        <f aca="false">L28+K28</f>
        <v>169.538</v>
      </c>
      <c r="N28" s="64" t="n">
        <f aca="false">M28/$M$7</f>
        <v>0.00119469379447977</v>
      </c>
      <c r="O28" s="63" t="n">
        <v>207.722</v>
      </c>
      <c r="P28" s="63" t="n">
        <v>4.145</v>
      </c>
      <c r="Q28" s="63" t="n">
        <f aca="false">P28+O28</f>
        <v>211.867</v>
      </c>
      <c r="R28" s="121" t="n">
        <f aca="false">(M28/Q28-1)</f>
        <v>-0.199790434565081</v>
      </c>
    </row>
    <row r="29" s="65" customFormat="true" ht="18" hidden="false" customHeight="true" outlineLevel="0" collapsed="false">
      <c r="A29" s="154" t="s">
        <v>118</v>
      </c>
      <c r="B29" s="155" t="s">
        <v>141</v>
      </c>
      <c r="C29" s="156" t="n">
        <v>85.017</v>
      </c>
      <c r="D29" s="157" t="n">
        <v>14.015</v>
      </c>
      <c r="E29" s="120" t="n">
        <f aca="false">D29+C29</f>
        <v>99.032</v>
      </c>
      <c r="F29" s="64" t="n">
        <f aca="false">E29/$E$7</f>
        <v>0.00134664252885086</v>
      </c>
      <c r="G29" s="62" t="n">
        <v>66.639</v>
      </c>
      <c r="H29" s="63" t="n">
        <v>28.191</v>
      </c>
      <c r="I29" s="63" t="n">
        <f aca="false">H29+G29</f>
        <v>94.83</v>
      </c>
      <c r="J29" s="64" t="n">
        <f aca="false">(E29/I29-1)</f>
        <v>0.0443108720868923</v>
      </c>
      <c r="K29" s="62" t="n">
        <v>177.757</v>
      </c>
      <c r="L29" s="63" t="n">
        <v>36.182</v>
      </c>
      <c r="M29" s="63" t="n">
        <f aca="false">L29+K29</f>
        <v>213.939</v>
      </c>
      <c r="N29" s="64" t="n">
        <f aca="false">M29/$M$7</f>
        <v>0.00150757703698999</v>
      </c>
      <c r="O29" s="63" t="n">
        <v>120.202</v>
      </c>
      <c r="P29" s="63" t="n">
        <v>62.652</v>
      </c>
      <c r="Q29" s="63" t="n">
        <f aca="false">P29+O29</f>
        <v>182.854</v>
      </c>
      <c r="R29" s="121" t="n">
        <f aca="false">(M29/Q29-1)</f>
        <v>0.169999015608081</v>
      </c>
    </row>
    <row r="30" s="65" customFormat="true" ht="18" hidden="false" customHeight="true" outlineLevel="0" collapsed="false">
      <c r="A30" s="154" t="s">
        <v>88</v>
      </c>
      <c r="B30" s="155" t="s">
        <v>89</v>
      </c>
      <c r="C30" s="156" t="n">
        <v>89.952</v>
      </c>
      <c r="D30" s="157" t="n">
        <v>1.597</v>
      </c>
      <c r="E30" s="120" t="n">
        <f aca="false">D30+C30</f>
        <v>91.549</v>
      </c>
      <c r="F30" s="64" t="n">
        <f aca="false">E30/$E$7</f>
        <v>0.00124488828735931</v>
      </c>
      <c r="G30" s="62" t="n">
        <v>73.072</v>
      </c>
      <c r="H30" s="63" t="n">
        <v>0.05</v>
      </c>
      <c r="I30" s="63" t="n">
        <f aca="false">H30+G30</f>
        <v>73.122</v>
      </c>
      <c r="J30" s="64" t="n">
        <f aca="false">(E30/I30-1)</f>
        <v>0.252003500998331</v>
      </c>
      <c r="K30" s="62" t="n">
        <v>168.063</v>
      </c>
      <c r="L30" s="63" t="n">
        <v>3.106</v>
      </c>
      <c r="M30" s="63" t="n">
        <f aca="false">L30+K30</f>
        <v>171.169</v>
      </c>
      <c r="N30" s="64" t="n">
        <f aca="false">M30/$M$7</f>
        <v>0.00120618706194073</v>
      </c>
      <c r="O30" s="63" t="n">
        <v>120.873</v>
      </c>
      <c r="P30" s="63" t="n">
        <v>0.193</v>
      </c>
      <c r="Q30" s="63" t="n">
        <f aca="false">P30+O30</f>
        <v>121.066</v>
      </c>
      <c r="R30" s="121" t="n">
        <f aca="false">(M30/Q30-1)</f>
        <v>0.413848644540994</v>
      </c>
    </row>
    <row r="31" s="65" customFormat="true" ht="18" hidden="false" customHeight="true" outlineLevel="0" collapsed="false">
      <c r="A31" s="154" t="s">
        <v>90</v>
      </c>
      <c r="B31" s="155" t="s">
        <v>91</v>
      </c>
      <c r="C31" s="156" t="n">
        <v>62.216</v>
      </c>
      <c r="D31" s="157" t="n">
        <v>27.107</v>
      </c>
      <c r="E31" s="120" t="n">
        <f aca="false">D31+C31</f>
        <v>89.323</v>
      </c>
      <c r="F31" s="64" t="n">
        <f aca="false">E31/$E$7</f>
        <v>0.00121461901814106</v>
      </c>
      <c r="G31" s="62" t="n">
        <v>63.357</v>
      </c>
      <c r="H31" s="63" t="n">
        <v>31.387</v>
      </c>
      <c r="I31" s="63" t="n">
        <f aca="false">H31+G31</f>
        <v>94.744</v>
      </c>
      <c r="J31" s="64" t="n">
        <f aca="false">(E31/I31-1)</f>
        <v>-0.0572173435784851</v>
      </c>
      <c r="K31" s="62" t="n">
        <v>88.366</v>
      </c>
      <c r="L31" s="63" t="n">
        <v>38.502</v>
      </c>
      <c r="M31" s="63" t="n">
        <f aca="false">L31+K31</f>
        <v>126.868</v>
      </c>
      <c r="N31" s="64" t="n">
        <f aca="false">M31/$M$7</f>
        <v>0.000894008495547074</v>
      </c>
      <c r="O31" s="63" t="n">
        <v>105.598</v>
      </c>
      <c r="P31" s="63" t="n">
        <v>52.831</v>
      </c>
      <c r="Q31" s="63" t="n">
        <f aca="false">P31+O31</f>
        <v>158.429</v>
      </c>
      <c r="R31" s="121" t="n">
        <f aca="false">(M31/Q31-1)</f>
        <v>-0.199212265431203</v>
      </c>
    </row>
    <row r="32" s="65" customFormat="true" ht="18" hidden="false" customHeight="true" outlineLevel="0" collapsed="false">
      <c r="A32" s="154" t="s">
        <v>148</v>
      </c>
      <c r="B32" s="155" t="s">
        <v>148</v>
      </c>
      <c r="C32" s="156" t="n">
        <v>80.384</v>
      </c>
      <c r="D32" s="157" t="n">
        <v>0</v>
      </c>
      <c r="E32" s="120" t="n">
        <f aca="false">D32+C32</f>
        <v>80.384</v>
      </c>
      <c r="F32" s="64" t="n">
        <f aca="false">E32/$E$7</f>
        <v>0.0010930660093621</v>
      </c>
      <c r="G32" s="62" t="n">
        <v>61.646</v>
      </c>
      <c r="H32" s="63"/>
      <c r="I32" s="63" t="n">
        <f aca="false">H32+G32</f>
        <v>61.646</v>
      </c>
      <c r="J32" s="64" t="n">
        <f aca="false">(E32/I32-1)</f>
        <v>0.303961327580054</v>
      </c>
      <c r="K32" s="62" t="n">
        <v>127.24</v>
      </c>
      <c r="L32" s="63"/>
      <c r="M32" s="63" t="n">
        <f aca="false">L32+K32</f>
        <v>127.24</v>
      </c>
      <c r="N32" s="64" t="n">
        <f aca="false">M32/$M$7</f>
        <v>0.000896629890700647</v>
      </c>
      <c r="O32" s="63" t="n">
        <v>147.43</v>
      </c>
      <c r="P32" s="63"/>
      <c r="Q32" s="63" t="n">
        <f aca="false">P32+O32</f>
        <v>147.43</v>
      </c>
      <c r="R32" s="121" t="n">
        <f aca="false">(M32/Q32-1)</f>
        <v>-0.136946347419114</v>
      </c>
    </row>
    <row r="33" s="65" customFormat="true" ht="18" hidden="false" customHeight="true" outlineLevel="0" collapsed="false">
      <c r="A33" s="154" t="s">
        <v>82</v>
      </c>
      <c r="B33" s="155" t="s">
        <v>83</v>
      </c>
      <c r="C33" s="156" t="n">
        <v>73.544</v>
      </c>
      <c r="D33" s="157" t="n">
        <v>4.76</v>
      </c>
      <c r="E33" s="120" t="n">
        <f aca="false">D33+C33</f>
        <v>78.304</v>
      </c>
      <c r="F33" s="64" t="n">
        <f aca="false">E33/$E$7</f>
        <v>0.00106478205609437</v>
      </c>
      <c r="G33" s="62" t="n">
        <v>41.299</v>
      </c>
      <c r="H33" s="63" t="n">
        <v>0</v>
      </c>
      <c r="I33" s="63" t="n">
        <f aca="false">H33+G33</f>
        <v>41.299</v>
      </c>
      <c r="J33" s="64" t="n">
        <f aca="false">(E33/I33-1)</f>
        <v>0.896026538172837</v>
      </c>
      <c r="K33" s="62" t="n">
        <v>148.222</v>
      </c>
      <c r="L33" s="63" t="n">
        <v>13.342</v>
      </c>
      <c r="M33" s="63" t="n">
        <f aca="false">L33+K33</f>
        <v>161.564</v>
      </c>
      <c r="N33" s="64" t="n">
        <f aca="false">M33/$M$7</f>
        <v>0.00113850292094592</v>
      </c>
      <c r="O33" s="63" t="n">
        <v>75.291</v>
      </c>
      <c r="P33" s="63" t="n">
        <v>0.45</v>
      </c>
      <c r="Q33" s="63" t="n">
        <f aca="false">P33+O33</f>
        <v>75.741</v>
      </c>
      <c r="R33" s="121" t="n">
        <f aca="false">(M33/Q33-1)</f>
        <v>1.13311152480163</v>
      </c>
    </row>
    <row r="34" s="65" customFormat="true" ht="18" hidden="false" customHeight="true" outlineLevel="0" collapsed="false">
      <c r="A34" s="154" t="s">
        <v>121</v>
      </c>
      <c r="B34" s="155" t="s">
        <v>122</v>
      </c>
      <c r="C34" s="156" t="n">
        <v>12.47</v>
      </c>
      <c r="D34" s="157" t="n">
        <v>60.425</v>
      </c>
      <c r="E34" s="120" t="n">
        <f aca="false">D34+C34</f>
        <v>72.895</v>
      </c>
      <c r="F34" s="64" t="n">
        <f aca="false">E34/$E$7</f>
        <v>0.000991230179543816</v>
      </c>
      <c r="G34" s="62" t="n">
        <v>9.251</v>
      </c>
      <c r="H34" s="63" t="n">
        <v>10.714</v>
      </c>
      <c r="I34" s="63" t="n">
        <f aca="false">H34+G34</f>
        <v>19.965</v>
      </c>
      <c r="J34" s="64"/>
      <c r="K34" s="62" t="n">
        <v>20.654</v>
      </c>
      <c r="L34" s="63" t="n">
        <v>60.425</v>
      </c>
      <c r="M34" s="63" t="n">
        <f aca="false">L34+K34</f>
        <v>81.079</v>
      </c>
      <c r="N34" s="64" t="n">
        <f aca="false">M34/$M$7</f>
        <v>0.000571344348539121</v>
      </c>
      <c r="O34" s="63" t="n">
        <v>30.526</v>
      </c>
      <c r="P34" s="63" t="n">
        <v>18.278</v>
      </c>
      <c r="Q34" s="63" t="n">
        <f aca="false">P34+O34</f>
        <v>48.804</v>
      </c>
      <c r="R34" s="121" t="n">
        <f aca="false">(M34/Q34-1)</f>
        <v>0.661318744365216</v>
      </c>
    </row>
    <row r="35" s="65" customFormat="true" ht="18" hidden="false" customHeight="true" outlineLevel="0" collapsed="false">
      <c r="A35" s="154" t="s">
        <v>149</v>
      </c>
      <c r="B35" s="155" t="s">
        <v>150</v>
      </c>
      <c r="C35" s="156" t="n">
        <v>41.68</v>
      </c>
      <c r="D35" s="157" t="n">
        <v>28.281</v>
      </c>
      <c r="E35" s="120" t="n">
        <f aca="false">D35+C35</f>
        <v>69.961</v>
      </c>
      <c r="F35" s="64" t="n">
        <f aca="false">E35/$E$7</f>
        <v>0.000951333487770971</v>
      </c>
      <c r="G35" s="62" t="n">
        <v>27.06</v>
      </c>
      <c r="H35" s="63" t="n">
        <v>13.844</v>
      </c>
      <c r="I35" s="63" t="n">
        <f aca="false">H35+G35</f>
        <v>40.904</v>
      </c>
      <c r="J35" s="64" t="n">
        <f aca="false">(E35/I35-1)</f>
        <v>0.710370623899863</v>
      </c>
      <c r="K35" s="62" t="n">
        <v>82.926</v>
      </c>
      <c r="L35" s="63" t="n">
        <v>55.131</v>
      </c>
      <c r="M35" s="63" t="n">
        <f aca="false">L35+K35</f>
        <v>138.057</v>
      </c>
      <c r="N35" s="64" t="n">
        <f aca="false">M35/$M$7</f>
        <v>0.000972854706228067</v>
      </c>
      <c r="O35" s="63" t="n">
        <v>71.79</v>
      </c>
      <c r="P35" s="63" t="n">
        <v>26.314</v>
      </c>
      <c r="Q35" s="63" t="n">
        <f aca="false">P35+O35</f>
        <v>98.104</v>
      </c>
      <c r="R35" s="121" t="n">
        <f aca="false">(M35/Q35-1)</f>
        <v>0.407251488216586</v>
      </c>
    </row>
    <row r="36" s="65" customFormat="true" ht="18" hidden="false" customHeight="true" outlineLevel="0" collapsed="false">
      <c r="A36" s="154" t="s">
        <v>137</v>
      </c>
      <c r="B36" s="155" t="s">
        <v>138</v>
      </c>
      <c r="C36" s="156" t="n">
        <v>2.823</v>
      </c>
      <c r="D36" s="157" t="n">
        <v>66.431</v>
      </c>
      <c r="E36" s="120" t="n">
        <f aca="false">D36+C36</f>
        <v>69.254</v>
      </c>
      <c r="F36" s="64" t="n">
        <f aca="false">E36/$E$7</f>
        <v>0.000941719663270834</v>
      </c>
      <c r="G36" s="62" t="n">
        <v>2.229</v>
      </c>
      <c r="H36" s="63" t="n">
        <v>1.757</v>
      </c>
      <c r="I36" s="63" t="n">
        <f aca="false">H36+G36</f>
        <v>3.986</v>
      </c>
      <c r="J36" s="64"/>
      <c r="K36" s="62" t="n">
        <v>4.675</v>
      </c>
      <c r="L36" s="63" t="n">
        <v>66.531</v>
      </c>
      <c r="M36" s="63" t="n">
        <f aca="false">L36+K36</f>
        <v>71.206</v>
      </c>
      <c r="N36" s="64" t="n">
        <f aca="false">M36/$M$7</f>
        <v>0.000501771675551951</v>
      </c>
      <c r="O36" s="63" t="n">
        <v>4.679</v>
      </c>
      <c r="P36" s="63" t="n">
        <v>2.008</v>
      </c>
      <c r="Q36" s="63" t="n">
        <f aca="false">P36+O36</f>
        <v>6.687</v>
      </c>
      <c r="R36" s="121" t="n">
        <f aca="false">(M36/Q36-1)</f>
        <v>9.64842231194856</v>
      </c>
    </row>
    <row r="37" s="65" customFormat="true" ht="18" hidden="false" customHeight="true" outlineLevel="0" collapsed="false">
      <c r="A37" s="154" t="s">
        <v>112</v>
      </c>
      <c r="B37" s="155" t="s">
        <v>113</v>
      </c>
      <c r="C37" s="156" t="n">
        <v>27.112</v>
      </c>
      <c r="D37" s="157" t="n">
        <v>42.05</v>
      </c>
      <c r="E37" s="120" t="n">
        <f aca="false">D37+C37</f>
        <v>69.162</v>
      </c>
      <c r="F37" s="64" t="n">
        <f aca="false">E37/$E$7</f>
        <v>0.000940468642260915</v>
      </c>
      <c r="G37" s="62" t="n">
        <v>16.32</v>
      </c>
      <c r="H37" s="63" t="n">
        <v>9.429</v>
      </c>
      <c r="I37" s="63" t="n">
        <f aca="false">H37+G37</f>
        <v>25.749</v>
      </c>
      <c r="J37" s="64" t="n">
        <f aca="false">(E37/I37-1)</f>
        <v>1.6860072235815</v>
      </c>
      <c r="K37" s="62" t="n">
        <v>43.27</v>
      </c>
      <c r="L37" s="63" t="n">
        <v>82.729</v>
      </c>
      <c r="M37" s="63" t="n">
        <f aca="false">L37+K37</f>
        <v>125.999</v>
      </c>
      <c r="N37" s="64" t="n">
        <f aca="false">M37/$M$7</f>
        <v>0.000887884860094238</v>
      </c>
      <c r="O37" s="63" t="n">
        <v>25.474</v>
      </c>
      <c r="P37" s="63" t="n">
        <v>14.956</v>
      </c>
      <c r="Q37" s="63" t="n">
        <f aca="false">P37+O37</f>
        <v>40.43</v>
      </c>
      <c r="R37" s="121" t="n">
        <f aca="false">(M37/Q37-1)</f>
        <v>2.11647291615137</v>
      </c>
    </row>
    <row r="38" s="65" customFormat="true" ht="18" hidden="false" customHeight="true" outlineLevel="0" collapsed="false">
      <c r="A38" s="154" t="s">
        <v>102</v>
      </c>
      <c r="B38" s="155" t="s">
        <v>103</v>
      </c>
      <c r="C38" s="156" t="n">
        <v>0</v>
      </c>
      <c r="D38" s="157" t="n">
        <v>66.431</v>
      </c>
      <c r="E38" s="120" t="n">
        <f aca="false">D38+C38</f>
        <v>66.431</v>
      </c>
      <c r="F38" s="64" t="n">
        <f aca="false">E38/$E$7</f>
        <v>0.000903332355542564</v>
      </c>
      <c r="G38" s="62"/>
      <c r="H38" s="63" t="n">
        <v>73.763</v>
      </c>
      <c r="I38" s="63" t="n">
        <f aca="false">H38+G38</f>
        <v>73.763</v>
      </c>
      <c r="J38" s="64" t="n">
        <f aca="false">(E38/I38-1)</f>
        <v>-0.0993994278974555</v>
      </c>
      <c r="K38" s="62"/>
      <c r="L38" s="63" t="n">
        <v>139.442</v>
      </c>
      <c r="M38" s="63" t="n">
        <f aca="false">L38+K38</f>
        <v>139.442</v>
      </c>
      <c r="N38" s="64" t="n">
        <f aca="false">M38/$M$7</f>
        <v>0.000982614470442311</v>
      </c>
      <c r="O38" s="63" t="n">
        <v>3.8</v>
      </c>
      <c r="P38" s="63" t="n">
        <v>144.495</v>
      </c>
      <c r="Q38" s="63" t="n">
        <f aca="false">P38+O38</f>
        <v>148.295</v>
      </c>
      <c r="R38" s="121" t="n">
        <f aca="false">(M38/Q38-1)</f>
        <v>-0.059698573788732</v>
      </c>
    </row>
    <row r="39" s="65" customFormat="true" ht="18" hidden="false" customHeight="true" outlineLevel="0" collapsed="false">
      <c r="A39" s="154" t="s">
        <v>151</v>
      </c>
      <c r="B39" s="155" t="s">
        <v>152</v>
      </c>
      <c r="C39" s="156" t="n">
        <v>28.684</v>
      </c>
      <c r="D39" s="157" t="n">
        <v>36.281</v>
      </c>
      <c r="E39" s="120" t="n">
        <f aca="false">D39+C39</f>
        <v>64.965</v>
      </c>
      <c r="F39" s="64" t="n">
        <f aca="false">E39/$E$7</f>
        <v>0.000883397607710597</v>
      </c>
      <c r="G39" s="62" t="n">
        <v>17.943</v>
      </c>
      <c r="H39" s="63" t="n">
        <v>0.11</v>
      </c>
      <c r="I39" s="63" t="n">
        <f aca="false">H39+G39</f>
        <v>18.053</v>
      </c>
      <c r="J39" s="64"/>
      <c r="K39" s="62" t="n">
        <v>28.684</v>
      </c>
      <c r="L39" s="63" t="n">
        <v>36.281</v>
      </c>
      <c r="M39" s="63" t="n">
        <f aca="false">L39+K39</f>
        <v>64.965</v>
      </c>
      <c r="N39" s="64" t="n">
        <f aca="false">M39/$M$7</f>
        <v>0.000457792839117947</v>
      </c>
      <c r="O39" s="63" t="n">
        <v>17.943</v>
      </c>
      <c r="P39" s="63" t="n">
        <v>0.53</v>
      </c>
      <c r="Q39" s="63" t="n">
        <f aca="false">P39+O39</f>
        <v>18.473</v>
      </c>
      <c r="R39" s="121" t="n">
        <f aca="false">(M39/Q39-1)</f>
        <v>2.51675418177881</v>
      </c>
    </row>
    <row r="40" s="65" customFormat="true" ht="18" hidden="false" customHeight="true" outlineLevel="0" collapsed="false">
      <c r="A40" s="154" t="s">
        <v>153</v>
      </c>
      <c r="B40" s="155" t="s">
        <v>153</v>
      </c>
      <c r="C40" s="156" t="n">
        <v>22</v>
      </c>
      <c r="D40" s="157" t="n">
        <v>42.162</v>
      </c>
      <c r="E40" s="120" t="n">
        <f aca="false">D40+C40</f>
        <v>64.162</v>
      </c>
      <c r="F40" s="64" t="n">
        <f aca="false">E40/$E$7</f>
        <v>0.000872478369982719</v>
      </c>
      <c r="G40" s="62" t="n">
        <v>10.5</v>
      </c>
      <c r="H40" s="63" t="n">
        <v>16.416</v>
      </c>
      <c r="I40" s="63" t="n">
        <f aca="false">H40+G40</f>
        <v>26.916</v>
      </c>
      <c r="J40" s="64" t="n">
        <f aca="false">(E40/I40-1)</f>
        <v>1.38378659533363</v>
      </c>
      <c r="K40" s="62" t="n">
        <v>46.6</v>
      </c>
      <c r="L40" s="63" t="n">
        <v>70.575</v>
      </c>
      <c r="M40" s="63" t="n">
        <f aca="false">L40+K40</f>
        <v>117.175</v>
      </c>
      <c r="N40" s="64" t="n">
        <f aca="false">M40/$M$7</f>
        <v>0.000825704239569698</v>
      </c>
      <c r="O40" s="63" t="n">
        <v>19.1</v>
      </c>
      <c r="P40" s="63" t="n">
        <v>27.344</v>
      </c>
      <c r="Q40" s="63" t="n">
        <f aca="false">P40+O40</f>
        <v>46.444</v>
      </c>
      <c r="R40" s="121" t="n">
        <f aca="false">(M40/Q40-1)</f>
        <v>1.52293084144346</v>
      </c>
    </row>
    <row r="41" s="65" customFormat="true" ht="18" hidden="false" customHeight="true" outlineLevel="0" collapsed="false">
      <c r="A41" s="154" t="s">
        <v>125</v>
      </c>
      <c r="B41" s="155" t="s">
        <v>126</v>
      </c>
      <c r="C41" s="156" t="n">
        <v>62.597</v>
      </c>
      <c r="D41" s="157" t="n">
        <v>0.545</v>
      </c>
      <c r="E41" s="120" t="n">
        <f aca="false">D41+C41</f>
        <v>63.142</v>
      </c>
      <c r="F41" s="64" t="n">
        <f aca="false">E41/$E$7</f>
        <v>0.000858608354437967</v>
      </c>
      <c r="G41" s="62" t="n">
        <v>67.813</v>
      </c>
      <c r="H41" s="63" t="n">
        <v>3.634</v>
      </c>
      <c r="I41" s="63" t="n">
        <f aca="false">H41+G41</f>
        <v>71.447</v>
      </c>
      <c r="J41" s="64" t="n">
        <f aca="false">(E41/I41-1)</f>
        <v>-0.1162400100774</v>
      </c>
      <c r="K41" s="62" t="n">
        <v>172.742</v>
      </c>
      <c r="L41" s="63" t="n">
        <v>2.375</v>
      </c>
      <c r="M41" s="63" t="n">
        <f aca="false">L41+K41</f>
        <v>175.117</v>
      </c>
      <c r="N41" s="64" t="n">
        <f aca="false">M41/$M$7</f>
        <v>0.0012340076750222</v>
      </c>
      <c r="O41" s="63" t="n">
        <v>250.228</v>
      </c>
      <c r="P41" s="63" t="n">
        <v>6.172</v>
      </c>
      <c r="Q41" s="63" t="n">
        <f aca="false">P41+O41</f>
        <v>256.4</v>
      </c>
      <c r="R41" s="121" t="n">
        <f aca="false">(M41/Q41-1)</f>
        <v>-0.317016380655226</v>
      </c>
    </row>
    <row r="42" s="65" customFormat="true" ht="18" hidden="false" customHeight="true" outlineLevel="0" collapsed="false">
      <c r="A42" s="154" t="s">
        <v>154</v>
      </c>
      <c r="B42" s="155" t="s">
        <v>154</v>
      </c>
      <c r="C42" s="156" t="n">
        <v>56.506</v>
      </c>
      <c r="D42" s="157" t="n">
        <v>1.745</v>
      </c>
      <c r="E42" s="120" t="n">
        <f aca="false">D42+C42</f>
        <v>58.251</v>
      </c>
      <c r="F42" s="64" t="n">
        <f aca="false">E42/$E$7</f>
        <v>0.000792100270095436</v>
      </c>
      <c r="G42" s="62" t="n">
        <v>52.6</v>
      </c>
      <c r="H42" s="63" t="n">
        <v>2.691</v>
      </c>
      <c r="I42" s="63" t="n">
        <f aca="false">H42+G42</f>
        <v>55.291</v>
      </c>
      <c r="J42" s="64" t="n">
        <f aca="false">(E42/I42-1)</f>
        <v>0.0535349333526252</v>
      </c>
      <c r="K42" s="62" t="n">
        <v>100.768</v>
      </c>
      <c r="L42" s="63" t="n">
        <v>6.305</v>
      </c>
      <c r="M42" s="63" t="n">
        <f aca="false">L42+K42</f>
        <v>107.073</v>
      </c>
      <c r="N42" s="64" t="n">
        <f aca="false">M42/$M$7</f>
        <v>0.000754517858275624</v>
      </c>
      <c r="O42" s="63" t="n">
        <v>81.6</v>
      </c>
      <c r="P42" s="63" t="n">
        <v>4.921</v>
      </c>
      <c r="Q42" s="63" t="n">
        <f aca="false">P42+O42</f>
        <v>86.521</v>
      </c>
      <c r="R42" s="121" t="n">
        <f aca="false">(M42/Q42-1)</f>
        <v>0.237537707608558</v>
      </c>
    </row>
    <row r="43" s="65" customFormat="true" ht="18" hidden="false" customHeight="true" outlineLevel="0" collapsed="false">
      <c r="A43" s="154" t="s">
        <v>80</v>
      </c>
      <c r="B43" s="155" t="s">
        <v>81</v>
      </c>
      <c r="C43" s="156" t="n">
        <v>42.937</v>
      </c>
      <c r="D43" s="157" t="n">
        <v>13.354</v>
      </c>
      <c r="E43" s="120" t="n">
        <f aca="false">D43+C43</f>
        <v>56.291</v>
      </c>
      <c r="F43" s="64" t="n">
        <f aca="false">E43/$E$7</f>
        <v>0.000765448083362383</v>
      </c>
      <c r="G43" s="62" t="n">
        <v>53.522</v>
      </c>
      <c r="H43" s="63" t="n">
        <v>39.479</v>
      </c>
      <c r="I43" s="63" t="n">
        <f aca="false">H43+G43</f>
        <v>93.001</v>
      </c>
      <c r="J43" s="64" t="n">
        <f aca="false">(E43/I43-1)</f>
        <v>-0.394726938420017</v>
      </c>
      <c r="K43" s="62" t="n">
        <v>82.005</v>
      </c>
      <c r="L43" s="63" t="n">
        <v>40.627</v>
      </c>
      <c r="M43" s="63" t="n">
        <f aca="false">L43+K43</f>
        <v>122.632</v>
      </c>
      <c r="N43" s="64" t="n">
        <f aca="false">M43/$M$7</f>
        <v>0.000864158415249935</v>
      </c>
      <c r="O43" s="63" t="n">
        <v>92.139</v>
      </c>
      <c r="P43" s="63" t="n">
        <v>61.571</v>
      </c>
      <c r="Q43" s="63" t="n">
        <f aca="false">P43+O43</f>
        <v>153.71</v>
      </c>
      <c r="R43" s="121" t="n">
        <f aca="false">(M43/Q43-1)</f>
        <v>-0.202185934552079</v>
      </c>
    </row>
    <row r="44" s="65" customFormat="true" ht="18" hidden="false" customHeight="true" outlineLevel="0" collapsed="false">
      <c r="A44" s="158" t="s">
        <v>143</v>
      </c>
      <c r="B44" s="159"/>
      <c r="C44" s="160" t="n">
        <v>477.729</v>
      </c>
      <c r="D44" s="161" t="n">
        <v>480.281</v>
      </c>
      <c r="E44" s="162" t="n">
        <f aca="false">D44+C44</f>
        <v>958.01</v>
      </c>
      <c r="F44" s="163" t="n">
        <f aca="false">E44/$E$7</f>
        <v>0.0130270721490469</v>
      </c>
      <c r="G44" s="164" t="n">
        <v>466.322</v>
      </c>
      <c r="H44" s="165" t="n">
        <v>451.535</v>
      </c>
      <c r="I44" s="165" t="n">
        <f aca="false">H44+G44</f>
        <v>917.857</v>
      </c>
      <c r="J44" s="163" t="s">
        <v>157</v>
      </c>
      <c r="K44" s="164" t="n">
        <v>991.066</v>
      </c>
      <c r="L44" s="165" t="n">
        <v>1016.922</v>
      </c>
      <c r="M44" s="165" t="n">
        <f aca="false">L44+K44</f>
        <v>2007.988</v>
      </c>
      <c r="N44" s="163" t="n">
        <f aca="false">M44/$M$7</f>
        <v>0.0141498118592283</v>
      </c>
      <c r="O44" s="165" t="n">
        <v>943.238</v>
      </c>
      <c r="P44" s="165" t="n">
        <v>871.812</v>
      </c>
      <c r="Q44" s="165" t="n">
        <f aca="false">P44+O44</f>
        <v>1815.05</v>
      </c>
      <c r="R44" s="166" t="s">
        <v>157</v>
      </c>
    </row>
    <row r="45" customFormat="false" ht="15.55" hidden="false" customHeight="false" outlineLevel="0" collapsed="false">
      <c r="A45" s="77" t="s">
        <v>164</v>
      </c>
      <c r="B45" s="77"/>
    </row>
    <row r="46" customFormat="false" ht="14.85" hidden="false" customHeight="false" outlineLevel="0" collapsed="false">
      <c r="A46" s="79"/>
      <c r="B46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45:R65536 J45:J65536 J3 R3">
    <cfRule type="cellIs" priority="2" operator="lessThan" aboveAverage="0" equalAverage="0" bottom="0" percent="0" rank="0" text="" dxfId="11">
      <formula>0</formula>
    </cfRule>
  </conditionalFormatting>
  <conditionalFormatting sqref="J7:J44 R7:R44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56" activeCellId="0" sqref="A56:R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67" t="s">
        <v>29</v>
      </c>
      <c r="B1" s="168"/>
    </row>
    <row r="2" customFormat="false" ht="15.55" hidden="false" customHeight="false" outlineLevel="0" collapsed="false"/>
    <row r="3" customFormat="false" ht="29.3" hidden="false" customHeight="true" outlineLevel="0" collapsed="false">
      <c r="A3" s="169" t="s">
        <v>16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.9" hidden="false" customHeight="true" outlineLevel="0" collapsed="false">
      <c r="A4" s="170" t="s">
        <v>39</v>
      </c>
      <c r="B4" s="171" t="s">
        <v>40</v>
      </c>
      <c r="C4" s="81" t="s">
        <v>41</v>
      </c>
      <c r="D4" s="81"/>
      <c r="E4" s="81"/>
      <c r="F4" s="81"/>
      <c r="G4" s="81"/>
      <c r="H4" s="81"/>
      <c r="I4" s="81"/>
      <c r="J4" s="81"/>
      <c r="K4" s="172" t="s">
        <v>42</v>
      </c>
      <c r="L4" s="172"/>
      <c r="M4" s="172"/>
      <c r="N4" s="172"/>
      <c r="O4" s="172"/>
      <c r="P4" s="172"/>
      <c r="Q4" s="172"/>
      <c r="R4" s="172"/>
    </row>
    <row r="5" s="175" customFormat="true" ht="26.3" hidden="false" customHeight="true" outlineLevel="0" collapsed="false">
      <c r="A5" s="170"/>
      <c r="B5" s="171"/>
      <c r="C5" s="173" t="s">
        <v>43</v>
      </c>
      <c r="D5" s="173"/>
      <c r="E5" s="173"/>
      <c r="F5" s="47" t="s">
        <v>44</v>
      </c>
      <c r="G5" s="173" t="s">
        <v>45</v>
      </c>
      <c r="H5" s="173"/>
      <c r="I5" s="173"/>
      <c r="J5" s="48" t="s">
        <v>46</v>
      </c>
      <c r="K5" s="174" t="s">
        <v>47</v>
      </c>
      <c r="L5" s="174"/>
      <c r="M5" s="174"/>
      <c r="N5" s="47" t="s">
        <v>44</v>
      </c>
      <c r="O5" s="174" t="s">
        <v>48</v>
      </c>
      <c r="P5" s="174"/>
      <c r="Q5" s="174"/>
      <c r="R5" s="110" t="s">
        <v>46</v>
      </c>
    </row>
    <row r="6" s="89" customFormat="true" ht="32.85" hidden="false" customHeight="true" outlineLevel="0" collapsed="false">
      <c r="A6" s="170"/>
      <c r="B6" s="171"/>
      <c r="C6" s="87" t="s">
        <v>166</v>
      </c>
      <c r="D6" s="88" t="s">
        <v>167</v>
      </c>
      <c r="E6" s="88" t="s">
        <v>51</v>
      </c>
      <c r="F6" s="47"/>
      <c r="G6" s="87" t="s">
        <v>166</v>
      </c>
      <c r="H6" s="88" t="s">
        <v>167</v>
      </c>
      <c r="I6" s="88" t="s">
        <v>51</v>
      </c>
      <c r="J6" s="48"/>
      <c r="K6" s="87" t="s">
        <v>166</v>
      </c>
      <c r="L6" s="88" t="s">
        <v>167</v>
      </c>
      <c r="M6" s="88" t="s">
        <v>51</v>
      </c>
      <c r="N6" s="47"/>
      <c r="O6" s="87" t="s">
        <v>166</v>
      </c>
      <c r="P6" s="88" t="s">
        <v>167</v>
      </c>
      <c r="Q6" s="88" t="s">
        <v>51</v>
      </c>
      <c r="R6" s="110"/>
    </row>
    <row r="7" s="178" customFormat="true" ht="18" hidden="false" customHeight="true" outlineLevel="0" collapsed="false">
      <c r="A7" s="176" t="s">
        <v>52</v>
      </c>
      <c r="B7" s="177"/>
      <c r="C7" s="147" t="n">
        <f aca="false">SUM(C8:C57)</f>
        <v>2740146</v>
      </c>
      <c r="D7" s="148" t="n">
        <f aca="false">SUM(D8:D57)</f>
        <v>596587</v>
      </c>
      <c r="E7" s="149" t="n">
        <f aca="false">D7+C7</f>
        <v>3336733</v>
      </c>
      <c r="F7" s="150" t="n">
        <f aca="false">E7/$E$7</f>
        <v>1</v>
      </c>
      <c r="G7" s="147" t="n">
        <f aca="false">SUM(G8:G57)</f>
        <v>2373004</v>
      </c>
      <c r="H7" s="148" t="n">
        <f aca="false">SUM(H8:H57)</f>
        <v>513593</v>
      </c>
      <c r="I7" s="149" t="n">
        <f aca="false">H7+G7</f>
        <v>2886597</v>
      </c>
      <c r="J7" s="150" t="n">
        <f aca="false">(E7/I7-1)</f>
        <v>0.155940022109079</v>
      </c>
      <c r="K7" s="147" t="n">
        <f aca="false">SUM(K8:K57)</f>
        <v>5875144</v>
      </c>
      <c r="L7" s="148" t="n">
        <f aca="false">SUM(L8:L57)</f>
        <v>1343513</v>
      </c>
      <c r="M7" s="149" t="n">
        <f aca="false">L7+K7</f>
        <v>7218657</v>
      </c>
      <c r="N7" s="150" t="n">
        <f aca="false">M7/$M$7</f>
        <v>1</v>
      </c>
      <c r="O7" s="147" t="n">
        <f aca="false">SUM(O8:O57)</f>
        <v>5296770</v>
      </c>
      <c r="P7" s="148" t="n">
        <f aca="false">SUM(P8:P57)</f>
        <v>1219301</v>
      </c>
      <c r="Q7" s="149" t="n">
        <f aca="false">P7+O7</f>
        <v>6516071</v>
      </c>
      <c r="R7" s="152" t="n">
        <f aca="false">(M7/Q7-1)</f>
        <v>0.107823564230654</v>
      </c>
    </row>
    <row r="8" s="65" customFormat="true" ht="20.15" hidden="false" customHeight="true" outlineLevel="0" collapsed="false">
      <c r="A8" s="179" t="s">
        <v>53</v>
      </c>
      <c r="B8" s="91" t="s">
        <v>54</v>
      </c>
      <c r="C8" s="92" t="n">
        <v>1174959</v>
      </c>
      <c r="D8" s="93" t="n">
        <v>462806</v>
      </c>
      <c r="E8" s="93" t="n">
        <f aca="false">D8+C8</f>
        <v>1637765</v>
      </c>
      <c r="F8" s="94" t="n">
        <f aca="false">E8/$E$7</f>
        <v>0.490828903601217</v>
      </c>
      <c r="G8" s="92" t="n">
        <v>1019377</v>
      </c>
      <c r="H8" s="93" t="n">
        <v>389354</v>
      </c>
      <c r="I8" s="93" t="n">
        <f aca="false">H8+G8</f>
        <v>1408731</v>
      </c>
      <c r="J8" s="94" t="n">
        <f aca="false">(E8/I8-1)</f>
        <v>0.162581784599047</v>
      </c>
      <c r="K8" s="92" t="n">
        <v>2511749</v>
      </c>
      <c r="L8" s="93" t="n">
        <v>1033831</v>
      </c>
      <c r="M8" s="93" t="n">
        <f aca="false">L8+K8</f>
        <v>3545580</v>
      </c>
      <c r="N8" s="94" t="n">
        <f aca="false">M8/$M$7</f>
        <v>0.49116892518927</v>
      </c>
      <c r="O8" s="93" t="n">
        <v>2259485</v>
      </c>
      <c r="P8" s="93" t="n">
        <v>896287</v>
      </c>
      <c r="Q8" s="93" t="n">
        <f aca="false">P8+O8</f>
        <v>3155772</v>
      </c>
      <c r="R8" s="180" t="n">
        <f aca="false">(M8/Q8-1)</f>
        <v>0.123522231644111</v>
      </c>
    </row>
    <row r="9" s="65" customFormat="true" ht="20.15" hidden="false" customHeight="true" outlineLevel="0" collapsed="false">
      <c r="A9" s="181" t="s">
        <v>55</v>
      </c>
      <c r="B9" s="96" t="s">
        <v>56</v>
      </c>
      <c r="C9" s="97" t="n">
        <v>244256</v>
      </c>
      <c r="D9" s="98" t="n">
        <v>47350</v>
      </c>
      <c r="E9" s="98" t="n">
        <f aca="false">D9+C9</f>
        <v>291606</v>
      </c>
      <c r="F9" s="99" t="n">
        <f aca="false">E9/$E$7</f>
        <v>0.0873926682176848</v>
      </c>
      <c r="G9" s="97" t="n">
        <v>204344</v>
      </c>
      <c r="H9" s="98" t="n">
        <v>48789</v>
      </c>
      <c r="I9" s="98" t="n">
        <f aca="false">H9+G9</f>
        <v>253133</v>
      </c>
      <c r="J9" s="99" t="n">
        <f aca="false">(E9/I9-1)</f>
        <v>0.151987295216349</v>
      </c>
      <c r="K9" s="97" t="n">
        <v>509367</v>
      </c>
      <c r="L9" s="98" t="n">
        <v>118267</v>
      </c>
      <c r="M9" s="98" t="n">
        <f aca="false">L9+K9</f>
        <v>627634</v>
      </c>
      <c r="N9" s="99" t="n">
        <f aca="false">M9/$M$7</f>
        <v>0.0869460898336076</v>
      </c>
      <c r="O9" s="98" t="n">
        <v>439950</v>
      </c>
      <c r="P9" s="98" t="n">
        <v>132387</v>
      </c>
      <c r="Q9" s="98" t="n">
        <f aca="false">P9+O9</f>
        <v>572337</v>
      </c>
      <c r="R9" s="182" t="n">
        <f aca="false">(M9/Q9-1)</f>
        <v>0.0966161544684339</v>
      </c>
    </row>
    <row r="10" s="65" customFormat="true" ht="20.15" hidden="false" customHeight="true" outlineLevel="0" collapsed="false">
      <c r="A10" s="181" t="s">
        <v>57</v>
      </c>
      <c r="B10" s="96" t="s">
        <v>58</v>
      </c>
      <c r="C10" s="97" t="n">
        <v>205693</v>
      </c>
      <c r="D10" s="98" t="n">
        <v>37616</v>
      </c>
      <c r="E10" s="98" t="n">
        <f aca="false">D10+C10</f>
        <v>243309</v>
      </c>
      <c r="F10" s="99" t="n">
        <f aca="false">E10/$E$7</f>
        <v>0.0729183305946266</v>
      </c>
      <c r="G10" s="97" t="n">
        <v>194992</v>
      </c>
      <c r="H10" s="98" t="n">
        <v>31735</v>
      </c>
      <c r="I10" s="98" t="n">
        <f aca="false">H10+G10</f>
        <v>226727</v>
      </c>
      <c r="J10" s="99" t="n">
        <f aca="false">(E10/I10-1)</f>
        <v>0.0731364151600824</v>
      </c>
      <c r="K10" s="97" t="n">
        <v>437183</v>
      </c>
      <c r="L10" s="98" t="n">
        <v>92388</v>
      </c>
      <c r="M10" s="98" t="n">
        <f aca="false">L10+K10</f>
        <v>529571</v>
      </c>
      <c r="N10" s="99" t="n">
        <f aca="false">M10/$M$7</f>
        <v>0.0733614299723619</v>
      </c>
      <c r="O10" s="98" t="n">
        <v>425533</v>
      </c>
      <c r="P10" s="98" t="n">
        <v>81426</v>
      </c>
      <c r="Q10" s="98" t="n">
        <f aca="false">P10+O10</f>
        <v>506959</v>
      </c>
      <c r="R10" s="182" t="n">
        <f aca="false">(M10/Q10-1)</f>
        <v>0.0446032124885838</v>
      </c>
    </row>
    <row r="11" s="65" customFormat="true" ht="20.15" hidden="false" customHeight="true" outlineLevel="0" collapsed="false">
      <c r="A11" s="181" t="s">
        <v>59</v>
      </c>
      <c r="B11" s="96" t="s">
        <v>60</v>
      </c>
      <c r="C11" s="97" t="n">
        <v>160825</v>
      </c>
      <c r="D11" s="98" t="n">
        <v>19431</v>
      </c>
      <c r="E11" s="98" t="n">
        <f aca="false">D11+C11</f>
        <v>180256</v>
      </c>
      <c r="F11" s="99" t="n">
        <f aca="false">E11/$E$7</f>
        <v>0.0540217032648402</v>
      </c>
      <c r="G11" s="97" t="n">
        <v>133599</v>
      </c>
      <c r="H11" s="98" t="n">
        <v>21029</v>
      </c>
      <c r="I11" s="98" t="n">
        <f aca="false">H11+G11</f>
        <v>154628</v>
      </c>
      <c r="J11" s="99" t="n">
        <f aca="false">(E11/I11-1)</f>
        <v>0.165739710789766</v>
      </c>
      <c r="K11" s="97" t="n">
        <v>357156</v>
      </c>
      <c r="L11" s="98" t="n">
        <v>37962</v>
      </c>
      <c r="M11" s="98" t="n">
        <f aca="false">L11+K11</f>
        <v>395118</v>
      </c>
      <c r="N11" s="99" t="n">
        <f aca="false">M11/$M$7</f>
        <v>0.0547356662049464</v>
      </c>
      <c r="O11" s="98" t="n">
        <v>318486</v>
      </c>
      <c r="P11" s="98" t="n">
        <v>48289</v>
      </c>
      <c r="Q11" s="98" t="n">
        <f aca="false">P11+O11</f>
        <v>366775</v>
      </c>
      <c r="R11" s="182" t="n">
        <f aca="false">(M11/Q11-1)</f>
        <v>0.0772762592870289</v>
      </c>
    </row>
    <row r="12" s="65" customFormat="true" ht="20.15" hidden="false" customHeight="true" outlineLevel="0" collapsed="false">
      <c r="A12" s="181" t="s">
        <v>61</v>
      </c>
      <c r="B12" s="96" t="s">
        <v>62</v>
      </c>
      <c r="C12" s="97" t="n">
        <v>124207</v>
      </c>
      <c r="D12" s="98" t="n">
        <v>13947</v>
      </c>
      <c r="E12" s="98" t="n">
        <f aca="false">D12+C12</f>
        <v>138154</v>
      </c>
      <c r="F12" s="99" t="n">
        <f aca="false">E12/$E$7</f>
        <v>0.0414039720888666</v>
      </c>
      <c r="G12" s="97" t="n">
        <v>100967</v>
      </c>
      <c r="H12" s="98" t="n">
        <v>10447</v>
      </c>
      <c r="I12" s="98" t="n">
        <f aca="false">H12+G12</f>
        <v>111414</v>
      </c>
      <c r="J12" s="99" t="n">
        <f aca="false">(E12/I12-1)</f>
        <v>0.240005744340927</v>
      </c>
      <c r="K12" s="97" t="n">
        <v>261510</v>
      </c>
      <c r="L12" s="98" t="n">
        <v>30375</v>
      </c>
      <c r="M12" s="98" t="n">
        <f aca="false">L12+K12</f>
        <v>291885</v>
      </c>
      <c r="N12" s="99" t="n">
        <f aca="false">M12/$M$7</f>
        <v>0.0404348066406258</v>
      </c>
      <c r="O12" s="98" t="n">
        <v>233304</v>
      </c>
      <c r="P12" s="98" t="n">
        <v>32612</v>
      </c>
      <c r="Q12" s="98" t="n">
        <f aca="false">P12+O12</f>
        <v>265916</v>
      </c>
      <c r="R12" s="182" t="n">
        <f aca="false">(M12/Q12-1)</f>
        <v>0.097658659125438</v>
      </c>
    </row>
    <row r="13" s="65" customFormat="true" ht="20.15" hidden="false" customHeight="true" outlineLevel="0" collapsed="false">
      <c r="A13" s="181" t="s">
        <v>63</v>
      </c>
      <c r="B13" s="96" t="s">
        <v>64</v>
      </c>
      <c r="C13" s="97" t="n">
        <v>98387</v>
      </c>
      <c r="D13" s="98" t="n">
        <v>1594</v>
      </c>
      <c r="E13" s="98" t="n">
        <f aca="false">D13+C13</f>
        <v>99981</v>
      </c>
      <c r="F13" s="99" t="n">
        <f aca="false">E13/$E$7</f>
        <v>0.0299637399815928</v>
      </c>
      <c r="G13" s="97" t="n">
        <v>85230</v>
      </c>
      <c r="H13" s="98" t="n">
        <v>1246</v>
      </c>
      <c r="I13" s="98" t="n">
        <f aca="false">H13+G13</f>
        <v>86476</v>
      </c>
      <c r="J13" s="99" t="n">
        <f aca="false">(E13/I13-1)</f>
        <v>0.156170498172904</v>
      </c>
      <c r="K13" s="97" t="n">
        <v>208376</v>
      </c>
      <c r="L13" s="98" t="n">
        <v>4315</v>
      </c>
      <c r="M13" s="98" t="n">
        <f aca="false">L13+K13</f>
        <v>212691</v>
      </c>
      <c r="N13" s="99" t="n">
        <f aca="false">M13/$M$7</f>
        <v>0.0294640679007189</v>
      </c>
      <c r="O13" s="98" t="n">
        <v>190608</v>
      </c>
      <c r="P13" s="98" t="n">
        <v>4043</v>
      </c>
      <c r="Q13" s="98" t="n">
        <f aca="false">P13+O13</f>
        <v>194651</v>
      </c>
      <c r="R13" s="182" t="n">
        <f aca="false">(M13/Q13-1)</f>
        <v>0.0926786916070301</v>
      </c>
    </row>
    <row r="14" s="65" customFormat="true" ht="20.15" hidden="false" customHeight="true" outlineLevel="0" collapsed="false">
      <c r="A14" s="181" t="s">
        <v>65</v>
      </c>
      <c r="B14" s="96" t="s">
        <v>66</v>
      </c>
      <c r="C14" s="97" t="n">
        <v>87119</v>
      </c>
      <c r="D14" s="98" t="n">
        <v>6707</v>
      </c>
      <c r="E14" s="98" t="n">
        <f aca="false">D14+C14</f>
        <v>93826</v>
      </c>
      <c r="F14" s="99" t="n">
        <f aca="false">E14/$E$7</f>
        <v>0.0281191213081778</v>
      </c>
      <c r="G14" s="97" t="n">
        <v>71607</v>
      </c>
      <c r="H14" s="98" t="n">
        <v>6280</v>
      </c>
      <c r="I14" s="98" t="n">
        <f aca="false">H14+G14</f>
        <v>77887</v>
      </c>
      <c r="J14" s="99" t="n">
        <f aca="false">(E14/I14-1)</f>
        <v>0.204642623287583</v>
      </c>
      <c r="K14" s="97" t="n">
        <v>203149</v>
      </c>
      <c r="L14" s="98" t="n">
        <v>11205</v>
      </c>
      <c r="M14" s="98" t="n">
        <f aca="false">L14+K14</f>
        <v>214354</v>
      </c>
      <c r="N14" s="99" t="n">
        <f aca="false">M14/$M$7</f>
        <v>0.0296944431630427</v>
      </c>
      <c r="O14" s="98" t="n">
        <v>181361</v>
      </c>
      <c r="P14" s="98" t="n">
        <v>11271</v>
      </c>
      <c r="Q14" s="98" t="n">
        <f aca="false">P14+O14</f>
        <v>192632</v>
      </c>
      <c r="R14" s="182" t="n">
        <f aca="false">(M14/Q14-1)</f>
        <v>0.112764234395116</v>
      </c>
    </row>
    <row r="15" s="65" customFormat="true" ht="20.15" hidden="false" customHeight="true" outlineLevel="0" collapsed="false">
      <c r="A15" s="181" t="s">
        <v>67</v>
      </c>
      <c r="B15" s="96" t="s">
        <v>68</v>
      </c>
      <c r="C15" s="97" t="n">
        <v>76396</v>
      </c>
      <c r="D15" s="98" t="n">
        <v>0</v>
      </c>
      <c r="E15" s="98" t="n">
        <f aca="false">D15+C15</f>
        <v>76396</v>
      </c>
      <c r="F15" s="99" t="n">
        <f aca="false">E15/$E$7</f>
        <v>0.0228954489316346</v>
      </c>
      <c r="G15" s="97" t="n">
        <v>60667</v>
      </c>
      <c r="H15" s="98"/>
      <c r="I15" s="98" t="n">
        <f aca="false">H15+G15</f>
        <v>60667</v>
      </c>
      <c r="J15" s="99" t="n">
        <f aca="false">(E15/I15-1)</f>
        <v>0.259267806220845</v>
      </c>
      <c r="K15" s="97" t="n">
        <v>175790</v>
      </c>
      <c r="L15" s="98" t="n">
        <v>0</v>
      </c>
      <c r="M15" s="98" t="n">
        <f aca="false">L15+K15</f>
        <v>175790</v>
      </c>
      <c r="N15" s="99" t="n">
        <f aca="false">M15/$M$7</f>
        <v>0.024352175203781</v>
      </c>
      <c r="O15" s="98" t="n">
        <v>148677</v>
      </c>
      <c r="P15" s="98"/>
      <c r="Q15" s="98" t="n">
        <f aca="false">P15+O15</f>
        <v>148677</v>
      </c>
      <c r="R15" s="182" t="n">
        <f aca="false">(M15/Q15-1)</f>
        <v>0.18236176409263</v>
      </c>
    </row>
    <row r="16" s="65" customFormat="true" ht="20.15" hidden="false" customHeight="true" outlineLevel="0" collapsed="false">
      <c r="A16" s="181" t="s">
        <v>71</v>
      </c>
      <c r="B16" s="96" t="s">
        <v>72</v>
      </c>
      <c r="C16" s="97" t="n">
        <v>65900</v>
      </c>
      <c r="D16" s="98" t="n">
        <v>3277</v>
      </c>
      <c r="E16" s="98" t="n">
        <f aca="false">D16+C16</f>
        <v>69177</v>
      </c>
      <c r="F16" s="99" t="n">
        <f aca="false">E16/$E$7</f>
        <v>0.0207319554786074</v>
      </c>
      <c r="G16" s="97" t="n">
        <v>60631</v>
      </c>
      <c r="H16" s="98" t="n">
        <v>1914</v>
      </c>
      <c r="I16" s="98" t="n">
        <f aca="false">H16+G16</f>
        <v>62545</v>
      </c>
      <c r="J16" s="99" t="n">
        <f aca="false">(E16/I16-1)</f>
        <v>0.106035654328883</v>
      </c>
      <c r="K16" s="97" t="n">
        <v>138917</v>
      </c>
      <c r="L16" s="98" t="n">
        <v>5497</v>
      </c>
      <c r="M16" s="98" t="n">
        <f aca="false">L16+K16</f>
        <v>144414</v>
      </c>
      <c r="N16" s="99" t="n">
        <f aca="false">M16/$M$7</f>
        <v>0.020005660332663</v>
      </c>
      <c r="O16" s="98" t="n">
        <v>133222</v>
      </c>
      <c r="P16" s="98" t="n">
        <v>5983</v>
      </c>
      <c r="Q16" s="98" t="n">
        <f aca="false">P16+O16</f>
        <v>139205</v>
      </c>
      <c r="R16" s="182" t="n">
        <f aca="false">(M16/Q16-1)</f>
        <v>0.0374196329154843</v>
      </c>
    </row>
    <row r="17" s="65" customFormat="true" ht="20.15" hidden="false" customHeight="true" outlineLevel="0" collapsed="false">
      <c r="A17" s="181" t="s">
        <v>69</v>
      </c>
      <c r="B17" s="96" t="s">
        <v>70</v>
      </c>
      <c r="C17" s="97" t="n">
        <v>69106</v>
      </c>
      <c r="D17" s="98" t="n">
        <v>24</v>
      </c>
      <c r="E17" s="98" t="n">
        <f aca="false">D17+C17</f>
        <v>69130</v>
      </c>
      <c r="F17" s="99" t="n">
        <f aca="false">E17/$E$7</f>
        <v>0.0207178698445455</v>
      </c>
      <c r="G17" s="97" t="n">
        <v>66064</v>
      </c>
      <c r="H17" s="98"/>
      <c r="I17" s="98" t="n">
        <f aca="false">H17+G17</f>
        <v>66064</v>
      </c>
      <c r="J17" s="99" t="n">
        <f aca="false">(E17/I17-1)</f>
        <v>0.046409542262049</v>
      </c>
      <c r="K17" s="97" t="n">
        <v>149969</v>
      </c>
      <c r="L17" s="98" t="n">
        <v>87</v>
      </c>
      <c r="M17" s="98" t="n">
        <f aca="false">L17+K17</f>
        <v>150056</v>
      </c>
      <c r="N17" s="99" t="n">
        <f aca="false">M17/$M$7</f>
        <v>0.0207872461595003</v>
      </c>
      <c r="O17" s="98" t="n">
        <v>145865</v>
      </c>
      <c r="P17" s="98"/>
      <c r="Q17" s="98" t="n">
        <f aca="false">P17+O17</f>
        <v>145865</v>
      </c>
      <c r="R17" s="182" t="n">
        <f aca="false">(M17/Q17-1)</f>
        <v>0.0287320467555616</v>
      </c>
    </row>
    <row r="18" s="65" customFormat="true" ht="20.15" hidden="false" customHeight="true" outlineLevel="0" collapsed="false">
      <c r="A18" s="181" t="s">
        <v>73</v>
      </c>
      <c r="B18" s="96" t="s">
        <v>74</v>
      </c>
      <c r="C18" s="97" t="n">
        <v>61590</v>
      </c>
      <c r="D18" s="98" t="n">
        <v>1339</v>
      </c>
      <c r="E18" s="98" t="n">
        <f aca="false">D18+C18</f>
        <v>62929</v>
      </c>
      <c r="F18" s="99" t="n">
        <f aca="false">E18/$E$7</f>
        <v>0.0188594652314105</v>
      </c>
      <c r="G18" s="97" t="n">
        <v>54874</v>
      </c>
      <c r="H18" s="98" t="n">
        <v>2</v>
      </c>
      <c r="I18" s="98" t="n">
        <f aca="false">H18+G18</f>
        <v>54876</v>
      </c>
      <c r="J18" s="99" t="n">
        <f aca="false">(E18/I18-1)</f>
        <v>0.146749034186165</v>
      </c>
      <c r="K18" s="97" t="n">
        <v>142577</v>
      </c>
      <c r="L18" s="98" t="n">
        <v>3927</v>
      </c>
      <c r="M18" s="98" t="n">
        <f aca="false">L18+K18</f>
        <v>146504</v>
      </c>
      <c r="N18" s="99" t="n">
        <f aca="false">M18/$M$7</f>
        <v>0.0202951878722039</v>
      </c>
      <c r="O18" s="98" t="n">
        <v>124967</v>
      </c>
      <c r="P18" s="98" t="n">
        <v>4</v>
      </c>
      <c r="Q18" s="98" t="n">
        <f aca="false">P18+O18</f>
        <v>124971</v>
      </c>
      <c r="R18" s="182" t="n">
        <f aca="false">(M18/Q18-1)</f>
        <v>0.172303974522089</v>
      </c>
    </row>
    <row r="19" s="65" customFormat="true" ht="20.15" hidden="false" customHeight="true" outlineLevel="0" collapsed="false">
      <c r="A19" s="181" t="s">
        <v>75</v>
      </c>
      <c r="B19" s="96" t="s">
        <v>76</v>
      </c>
      <c r="C19" s="97" t="n">
        <v>44955</v>
      </c>
      <c r="D19" s="98" t="n">
        <v>0</v>
      </c>
      <c r="E19" s="98" t="n">
        <f aca="false">D19+C19</f>
        <v>44955</v>
      </c>
      <c r="F19" s="99" t="n">
        <f aca="false">E19/$E$7</f>
        <v>0.0134727591329603</v>
      </c>
      <c r="G19" s="97" t="n">
        <v>38440</v>
      </c>
      <c r="H19" s="98"/>
      <c r="I19" s="98" t="n">
        <f aca="false">H19+G19</f>
        <v>38440</v>
      </c>
      <c r="J19" s="99" t="n">
        <f aca="false">(E19/I19-1)</f>
        <v>0.169484911550468</v>
      </c>
      <c r="K19" s="97" t="n">
        <v>98746</v>
      </c>
      <c r="L19" s="98" t="n">
        <v>12</v>
      </c>
      <c r="M19" s="98" t="n">
        <f aca="false">L19+K19</f>
        <v>98758</v>
      </c>
      <c r="N19" s="99" t="n">
        <f aca="false">M19/$M$7</f>
        <v>0.0136809381578873</v>
      </c>
      <c r="O19" s="98" t="n">
        <v>90951</v>
      </c>
      <c r="P19" s="98"/>
      <c r="Q19" s="98" t="n">
        <f aca="false">P19+O19</f>
        <v>90951</v>
      </c>
      <c r="R19" s="182" t="n">
        <f aca="false">(M19/Q19-1)</f>
        <v>0.0858374289452561</v>
      </c>
    </row>
    <row r="20" s="65" customFormat="true" ht="20.15" hidden="false" customHeight="true" outlineLevel="0" collapsed="false">
      <c r="A20" s="181" t="s">
        <v>77</v>
      </c>
      <c r="B20" s="96" t="s">
        <v>77</v>
      </c>
      <c r="C20" s="97" t="n">
        <v>33237</v>
      </c>
      <c r="D20" s="98" t="n">
        <v>0</v>
      </c>
      <c r="E20" s="98" t="n">
        <f aca="false">D20+C20</f>
        <v>33237</v>
      </c>
      <c r="F20" s="99" t="n">
        <f aca="false">E20/$E$7</f>
        <v>0.00996094083644092</v>
      </c>
      <c r="G20" s="97" t="n">
        <v>23138</v>
      </c>
      <c r="H20" s="98" t="n">
        <v>2</v>
      </c>
      <c r="I20" s="98" t="n">
        <f aca="false">H20+G20</f>
        <v>23140</v>
      </c>
      <c r="J20" s="99" t="n">
        <f aca="false">(E20/I20-1)</f>
        <v>0.436343993085566</v>
      </c>
      <c r="K20" s="97" t="n">
        <v>64503</v>
      </c>
      <c r="L20" s="98" t="n">
        <v>2</v>
      </c>
      <c r="M20" s="98" t="n">
        <f aca="false">L20+K20</f>
        <v>64505</v>
      </c>
      <c r="N20" s="99" t="n">
        <f aca="false">M20/$M$7</f>
        <v>0.00893587269764999</v>
      </c>
      <c r="O20" s="98" t="n">
        <v>43492</v>
      </c>
      <c r="P20" s="98" t="n">
        <v>2</v>
      </c>
      <c r="Q20" s="98" t="n">
        <f aca="false">P20+O20</f>
        <v>43494</v>
      </c>
      <c r="R20" s="182" t="n">
        <f aca="false">(M20/Q20-1)</f>
        <v>0.48307812571849</v>
      </c>
    </row>
    <row r="21" s="65" customFormat="true" ht="20.15" hidden="false" customHeight="true" outlineLevel="0" collapsed="false">
      <c r="A21" s="181" t="s">
        <v>78</v>
      </c>
      <c r="B21" s="96" t="s">
        <v>79</v>
      </c>
      <c r="C21" s="97" t="n">
        <v>25576</v>
      </c>
      <c r="D21" s="98" t="n">
        <v>1969</v>
      </c>
      <c r="E21" s="98" t="n">
        <f aca="false">D21+C21</f>
        <v>27545</v>
      </c>
      <c r="F21" s="99" t="n">
        <f aca="false">E21/$E$7</f>
        <v>0.00825508064325195</v>
      </c>
      <c r="G21" s="97" t="n">
        <v>17653</v>
      </c>
      <c r="H21" s="98" t="n">
        <v>2435</v>
      </c>
      <c r="I21" s="98" t="n">
        <f aca="false">H21+G21</f>
        <v>20088</v>
      </c>
      <c r="J21" s="99" t="n">
        <f aca="false">(E21/I21-1)</f>
        <v>0.371216646754281</v>
      </c>
      <c r="K21" s="97" t="n">
        <v>57427</v>
      </c>
      <c r="L21" s="98" t="n">
        <v>4322</v>
      </c>
      <c r="M21" s="98" t="n">
        <f aca="false">L21+K21</f>
        <v>61749</v>
      </c>
      <c r="N21" s="99" t="n">
        <f aca="false">M21/$M$7</f>
        <v>0.00855408422924098</v>
      </c>
      <c r="O21" s="98" t="n">
        <v>37998</v>
      </c>
      <c r="P21" s="98" t="n">
        <v>6194</v>
      </c>
      <c r="Q21" s="98" t="n">
        <f aca="false">P21+O21</f>
        <v>44192</v>
      </c>
      <c r="R21" s="182" t="n">
        <f aca="false">(M21/Q21-1)</f>
        <v>0.397289102099928</v>
      </c>
    </row>
    <row r="22" s="65" customFormat="true" ht="20.15" hidden="false" customHeight="true" outlineLevel="0" collapsed="false">
      <c r="A22" s="181" t="s">
        <v>80</v>
      </c>
      <c r="B22" s="96" t="s">
        <v>81</v>
      </c>
      <c r="C22" s="97" t="n">
        <v>24539</v>
      </c>
      <c r="D22" s="98" t="n">
        <v>0</v>
      </c>
      <c r="E22" s="98" t="n">
        <f aca="false">D22+C22</f>
        <v>24539</v>
      </c>
      <c r="F22" s="99" t="n">
        <f aca="false">E22/$E$7</f>
        <v>0.00735419945197893</v>
      </c>
      <c r="G22" s="97" t="n">
        <v>23339</v>
      </c>
      <c r="H22" s="98"/>
      <c r="I22" s="98" t="n">
        <f aca="false">H22+G22</f>
        <v>23339</v>
      </c>
      <c r="J22" s="99" t="n">
        <f aca="false">(E22/I22-1)</f>
        <v>0.0514160846651528</v>
      </c>
      <c r="K22" s="97" t="n">
        <v>48443</v>
      </c>
      <c r="L22" s="98" t="n">
        <v>0</v>
      </c>
      <c r="M22" s="98" t="n">
        <f aca="false">L22+K22</f>
        <v>48443</v>
      </c>
      <c r="N22" s="99" t="n">
        <f aca="false">M22/$M$7</f>
        <v>0.00671080507080472</v>
      </c>
      <c r="O22" s="98" t="n">
        <v>44892</v>
      </c>
      <c r="P22" s="98"/>
      <c r="Q22" s="98" t="n">
        <f aca="false">P22+O22</f>
        <v>44892</v>
      </c>
      <c r="R22" s="182" t="n">
        <f aca="false">(M22/Q22-1)</f>
        <v>0.0791009533992693</v>
      </c>
    </row>
    <row r="23" s="65" customFormat="true" ht="20.15" hidden="false" customHeight="true" outlineLevel="0" collapsed="false">
      <c r="A23" s="181" t="s">
        <v>82</v>
      </c>
      <c r="B23" s="96" t="s">
        <v>83</v>
      </c>
      <c r="C23" s="97" t="n">
        <v>21264</v>
      </c>
      <c r="D23" s="98" t="n">
        <v>0</v>
      </c>
      <c r="E23" s="98" t="n">
        <f aca="false">D23+C23</f>
        <v>21264</v>
      </c>
      <c r="F23" s="99" t="n">
        <f aca="false">E23/$E$7</f>
        <v>0.00637270048277762</v>
      </c>
      <c r="G23" s="97" t="n">
        <v>19778</v>
      </c>
      <c r="H23" s="98"/>
      <c r="I23" s="98" t="n">
        <f aca="false">H23+G23</f>
        <v>19778</v>
      </c>
      <c r="J23" s="99" t="n">
        <f aca="false">(E23/I23-1)</f>
        <v>0.0751339872585701</v>
      </c>
      <c r="K23" s="97" t="n">
        <v>48146</v>
      </c>
      <c r="L23" s="98"/>
      <c r="M23" s="98" t="n">
        <f aca="false">L23+K23</f>
        <v>48146</v>
      </c>
      <c r="N23" s="99" t="n">
        <f aca="false">M23/$M$7</f>
        <v>0.0066696616836068</v>
      </c>
      <c r="O23" s="98" t="n">
        <v>44807</v>
      </c>
      <c r="P23" s="98"/>
      <c r="Q23" s="98" t="n">
        <f aca="false">P23+O23</f>
        <v>44807</v>
      </c>
      <c r="R23" s="182" t="n">
        <f aca="false">(M23/Q23-1)</f>
        <v>0.0745196063115139</v>
      </c>
    </row>
    <row r="24" s="65" customFormat="true" ht="20.15" hidden="false" customHeight="true" outlineLevel="0" collapsed="false">
      <c r="A24" s="181" t="s">
        <v>84</v>
      </c>
      <c r="B24" s="96" t="s">
        <v>85</v>
      </c>
      <c r="C24" s="97" t="n">
        <v>20238</v>
      </c>
      <c r="D24" s="98" t="n">
        <v>0</v>
      </c>
      <c r="E24" s="98" t="n">
        <f aca="false">D24+C24</f>
        <v>20238</v>
      </c>
      <c r="F24" s="99" t="n">
        <f aca="false">E24/$E$7</f>
        <v>0.00606521408815149</v>
      </c>
      <c r="G24" s="97" t="n">
        <v>19068</v>
      </c>
      <c r="H24" s="98"/>
      <c r="I24" s="98" t="n">
        <f aca="false">H24+G24</f>
        <v>19068</v>
      </c>
      <c r="J24" s="99" t="n">
        <f aca="false">(E24/I24-1)</f>
        <v>0.0613593455003147</v>
      </c>
      <c r="K24" s="97" t="n">
        <v>45993</v>
      </c>
      <c r="L24" s="98"/>
      <c r="M24" s="98" t="n">
        <f aca="false">L24+K24</f>
        <v>45993</v>
      </c>
      <c r="N24" s="99" t="n">
        <f aca="false">M24/$M$7</f>
        <v>0.00637140675890266</v>
      </c>
      <c r="O24" s="98" t="n">
        <v>46167</v>
      </c>
      <c r="P24" s="98" t="n">
        <v>9</v>
      </c>
      <c r="Q24" s="98" t="n">
        <f aca="false">P24+O24</f>
        <v>46176</v>
      </c>
      <c r="R24" s="182" t="n">
        <f aca="false">(M24/Q24-1)</f>
        <v>-0.00396309771309766</v>
      </c>
    </row>
    <row r="25" s="65" customFormat="true" ht="20.15" hidden="false" customHeight="true" outlineLevel="0" collapsed="false">
      <c r="A25" s="181" t="s">
        <v>86</v>
      </c>
      <c r="B25" s="96" t="s">
        <v>87</v>
      </c>
      <c r="C25" s="97" t="n">
        <v>19148</v>
      </c>
      <c r="D25" s="98" t="n">
        <v>0</v>
      </c>
      <c r="E25" s="98" t="n">
        <f aca="false">D25+C25</f>
        <v>19148</v>
      </c>
      <c r="F25" s="99" t="n">
        <f aca="false">E25/$E$7</f>
        <v>0.00573854725565396</v>
      </c>
      <c r="G25" s="97" t="n">
        <v>14238</v>
      </c>
      <c r="H25" s="98"/>
      <c r="I25" s="98" t="n">
        <f aca="false">H25+G25</f>
        <v>14238</v>
      </c>
      <c r="J25" s="99" t="n">
        <f aca="false">(E25/I25-1)</f>
        <v>0.344851805028796</v>
      </c>
      <c r="K25" s="97" t="n">
        <v>38633</v>
      </c>
      <c r="L25" s="98"/>
      <c r="M25" s="98" t="n">
        <f aca="false">L25+K25</f>
        <v>38633</v>
      </c>
      <c r="N25" s="99" t="n">
        <f aca="false">M25/$M$7</f>
        <v>0.00535182652396422</v>
      </c>
      <c r="O25" s="98" t="n">
        <v>33205</v>
      </c>
      <c r="P25" s="98"/>
      <c r="Q25" s="98" t="n">
        <f aca="false">P25+O25</f>
        <v>33205</v>
      </c>
      <c r="R25" s="182" t="n">
        <f aca="false">(M25/Q25-1)</f>
        <v>0.163469357024544</v>
      </c>
    </row>
    <row r="26" s="65" customFormat="true" ht="20.15" hidden="false" customHeight="true" outlineLevel="0" collapsed="false">
      <c r="A26" s="181" t="s">
        <v>88</v>
      </c>
      <c r="B26" s="96" t="s">
        <v>89</v>
      </c>
      <c r="C26" s="97" t="n">
        <v>17887</v>
      </c>
      <c r="D26" s="98" t="n">
        <v>0</v>
      </c>
      <c r="E26" s="98" t="n">
        <f aca="false">D26+C26</f>
        <v>17887</v>
      </c>
      <c r="F26" s="99" t="n">
        <f aca="false">E26/$E$7</f>
        <v>0.00536063269071874</v>
      </c>
      <c r="G26" s="97" t="n">
        <v>15591</v>
      </c>
      <c r="H26" s="98"/>
      <c r="I26" s="98" t="n">
        <f aca="false">H26+G26</f>
        <v>15591</v>
      </c>
      <c r="J26" s="99" t="n">
        <f aca="false">(E26/I26-1)</f>
        <v>0.147264447437624</v>
      </c>
      <c r="K26" s="97" t="n">
        <v>38180</v>
      </c>
      <c r="L26" s="98"/>
      <c r="M26" s="98" t="n">
        <f aca="false">L26+K26</f>
        <v>38180</v>
      </c>
      <c r="N26" s="99" t="n">
        <f aca="false">M26/$M$7</f>
        <v>0.00528907246874315</v>
      </c>
      <c r="O26" s="98" t="n">
        <v>35966</v>
      </c>
      <c r="P26" s="98"/>
      <c r="Q26" s="98" t="n">
        <f aca="false">P26+O26</f>
        <v>35966</v>
      </c>
      <c r="R26" s="182" t="n">
        <f aca="false">(M26/Q26-1)</f>
        <v>0.0615581382416728</v>
      </c>
    </row>
    <row r="27" s="65" customFormat="true" ht="20.15" hidden="false" customHeight="true" outlineLevel="0" collapsed="false">
      <c r="A27" s="181" t="s">
        <v>90</v>
      </c>
      <c r="B27" s="96" t="s">
        <v>91</v>
      </c>
      <c r="C27" s="97" t="n">
        <v>16036</v>
      </c>
      <c r="D27" s="98" t="n">
        <v>0</v>
      </c>
      <c r="E27" s="98" t="n">
        <f aca="false">D27+C27</f>
        <v>16036</v>
      </c>
      <c r="F27" s="99" t="n">
        <f aca="false">E27/$E$7</f>
        <v>0.00480589846415641</v>
      </c>
      <c r="G27" s="97" t="n">
        <v>14510</v>
      </c>
      <c r="H27" s="98"/>
      <c r="I27" s="98" t="n">
        <f aca="false">H27+G27</f>
        <v>14510</v>
      </c>
      <c r="J27" s="99" t="n">
        <f aca="false">(E27/I27-1)</f>
        <v>0.105168849069607</v>
      </c>
      <c r="K27" s="97" t="n">
        <v>30898</v>
      </c>
      <c r="L27" s="98"/>
      <c r="M27" s="98" t="n">
        <f aca="false">L27+K27</f>
        <v>30898</v>
      </c>
      <c r="N27" s="99" t="n">
        <f aca="false">M27/$M$7</f>
        <v>0.00428029756781629</v>
      </c>
      <c r="O27" s="98" t="n">
        <v>30552</v>
      </c>
      <c r="P27" s="98"/>
      <c r="Q27" s="98" t="n">
        <f aca="false">P27+O27</f>
        <v>30552</v>
      </c>
      <c r="R27" s="182" t="n">
        <f aca="false">(M27/Q27-1)</f>
        <v>0.0113249541764859</v>
      </c>
    </row>
    <row r="28" s="65" customFormat="true" ht="20.15" hidden="false" customHeight="true" outlineLevel="0" collapsed="false">
      <c r="A28" s="181" t="s">
        <v>92</v>
      </c>
      <c r="B28" s="96" t="s">
        <v>93</v>
      </c>
      <c r="C28" s="97" t="n">
        <v>13803</v>
      </c>
      <c r="D28" s="98" t="n">
        <v>0</v>
      </c>
      <c r="E28" s="98" t="n">
        <f aca="false">D28+C28</f>
        <v>13803</v>
      </c>
      <c r="F28" s="99" t="n">
        <f aca="false">E28/$E$7</f>
        <v>0.00413668099904907</v>
      </c>
      <c r="G28" s="97" t="n">
        <v>12116</v>
      </c>
      <c r="H28" s="98"/>
      <c r="I28" s="98" t="n">
        <f aca="false">H28+G28</f>
        <v>12116</v>
      </c>
      <c r="J28" s="99" t="n">
        <f aca="false">(E28/I28-1)</f>
        <v>0.13923737206999</v>
      </c>
      <c r="K28" s="97" t="n">
        <v>28208</v>
      </c>
      <c r="L28" s="98"/>
      <c r="M28" s="98" t="n">
        <f aca="false">L28+K28</f>
        <v>28208</v>
      </c>
      <c r="N28" s="99" t="n">
        <f aca="false">M28/$M$7</f>
        <v>0.00390765207434014</v>
      </c>
      <c r="O28" s="98" t="n">
        <v>25237</v>
      </c>
      <c r="P28" s="98"/>
      <c r="Q28" s="98" t="n">
        <f aca="false">P28+O28</f>
        <v>25237</v>
      </c>
      <c r="R28" s="182" t="n">
        <f aca="false">(M28/Q28-1)</f>
        <v>0.117723976700876</v>
      </c>
    </row>
    <row r="29" s="65" customFormat="true" ht="20.15" hidden="false" customHeight="true" outlineLevel="0" collapsed="false">
      <c r="A29" s="181" t="s">
        <v>94</v>
      </c>
      <c r="B29" s="96" t="s">
        <v>95</v>
      </c>
      <c r="C29" s="97" t="n">
        <v>13214</v>
      </c>
      <c r="D29" s="98" t="n">
        <v>0</v>
      </c>
      <c r="E29" s="98" t="n">
        <f aca="false">D29+C29</f>
        <v>13214</v>
      </c>
      <c r="F29" s="99" t="n">
        <f aca="false">E29/$E$7</f>
        <v>0.0039601610317637</v>
      </c>
      <c r="G29" s="97" t="n">
        <v>12194</v>
      </c>
      <c r="H29" s="98"/>
      <c r="I29" s="98" t="n">
        <f aca="false">H29+G29</f>
        <v>12194</v>
      </c>
      <c r="J29" s="99" t="n">
        <f aca="false">(E29/I29-1)</f>
        <v>0.0836476955879941</v>
      </c>
      <c r="K29" s="97" t="n">
        <v>26128</v>
      </c>
      <c r="L29" s="98"/>
      <c r="M29" s="98" t="n">
        <f aca="false">L29+K29</f>
        <v>26128</v>
      </c>
      <c r="N29" s="99" t="n">
        <f aca="false">M29/$M$7</f>
        <v>0.00361950983403146</v>
      </c>
      <c r="O29" s="98" t="n">
        <v>24086</v>
      </c>
      <c r="P29" s="98"/>
      <c r="Q29" s="98" t="n">
        <f aca="false">P29+O29</f>
        <v>24086</v>
      </c>
      <c r="R29" s="182" t="n">
        <f aca="false">(M29/Q29-1)</f>
        <v>0.0847795399817322</v>
      </c>
    </row>
    <row r="30" s="65" customFormat="true" ht="20.15" hidden="false" customHeight="true" outlineLevel="0" collapsed="false">
      <c r="A30" s="181" t="s">
        <v>96</v>
      </c>
      <c r="B30" s="96" t="s">
        <v>97</v>
      </c>
      <c r="C30" s="97" t="n">
        <v>12137</v>
      </c>
      <c r="D30" s="98" t="n">
        <v>0</v>
      </c>
      <c r="E30" s="98" t="n">
        <f aca="false">D30+C30</f>
        <v>12137</v>
      </c>
      <c r="F30" s="99" t="n">
        <f aca="false">E30/$E$7</f>
        <v>0.0036373902257088</v>
      </c>
      <c r="G30" s="97" t="n">
        <v>10870</v>
      </c>
      <c r="H30" s="98" t="n">
        <v>0</v>
      </c>
      <c r="I30" s="98" t="n">
        <f aca="false">H30+G30</f>
        <v>10870</v>
      </c>
      <c r="J30" s="99" t="n">
        <f aca="false">(E30/I30-1)</f>
        <v>0.116559337626495</v>
      </c>
      <c r="K30" s="97" t="n">
        <v>26568</v>
      </c>
      <c r="L30" s="98"/>
      <c r="M30" s="98" t="n">
        <f aca="false">L30+K30</f>
        <v>26568</v>
      </c>
      <c r="N30" s="99" t="n">
        <f aca="false">M30/$M$7</f>
        <v>0.0036804630002506</v>
      </c>
      <c r="O30" s="98" t="n">
        <v>24937</v>
      </c>
      <c r="P30" s="98" t="n">
        <v>0</v>
      </c>
      <c r="Q30" s="98" t="n">
        <f aca="false">P30+O30</f>
        <v>24937</v>
      </c>
      <c r="R30" s="182" t="n">
        <f aca="false">(M30/Q30-1)</f>
        <v>0.0654048201467699</v>
      </c>
    </row>
    <row r="31" s="65" customFormat="true" ht="20.15" hidden="false" customHeight="true" outlineLevel="0" collapsed="false">
      <c r="A31" s="181" t="s">
        <v>98</v>
      </c>
      <c r="B31" s="96" t="s">
        <v>99</v>
      </c>
      <c r="C31" s="97" t="n">
        <v>10051</v>
      </c>
      <c r="D31" s="98" t="n">
        <v>8</v>
      </c>
      <c r="E31" s="98" t="n">
        <f aca="false">D31+C31</f>
        <v>10059</v>
      </c>
      <c r="F31" s="99" t="n">
        <f aca="false">E31/$E$7</f>
        <v>0.0030146253835713</v>
      </c>
      <c r="G31" s="97" t="n">
        <v>7514</v>
      </c>
      <c r="H31" s="98" t="n">
        <v>4</v>
      </c>
      <c r="I31" s="98" t="n">
        <f aca="false">H31+G31</f>
        <v>7518</v>
      </c>
      <c r="J31" s="99" t="n">
        <f aca="false">(E31/I31-1)</f>
        <v>0.337988826815642</v>
      </c>
      <c r="K31" s="97" t="n">
        <v>20071</v>
      </c>
      <c r="L31" s="98" t="n">
        <v>18</v>
      </c>
      <c r="M31" s="98" t="n">
        <f aca="false">L31+K31</f>
        <v>20089</v>
      </c>
      <c r="N31" s="99" t="n">
        <f aca="false">M31/$M$7</f>
        <v>0.00278292762767368</v>
      </c>
      <c r="O31" s="98" t="n">
        <v>16058</v>
      </c>
      <c r="P31" s="98" t="n">
        <v>6</v>
      </c>
      <c r="Q31" s="98" t="n">
        <f aca="false">P31+O31</f>
        <v>16064</v>
      </c>
      <c r="R31" s="182" t="n">
        <f aca="false">(M31/Q31-1)</f>
        <v>0.250560258964143</v>
      </c>
    </row>
    <row r="32" s="65" customFormat="true" ht="20.15" hidden="false" customHeight="true" outlineLevel="0" collapsed="false">
      <c r="A32" s="181" t="s">
        <v>100</v>
      </c>
      <c r="B32" s="96" t="s">
        <v>101</v>
      </c>
      <c r="C32" s="97" t="n">
        <v>8163</v>
      </c>
      <c r="D32" s="98" t="n">
        <v>0</v>
      </c>
      <c r="E32" s="98" t="n">
        <f aca="false">D32+C32</f>
        <v>8163</v>
      </c>
      <c r="F32" s="99" t="n">
        <f aca="false">E32/$E$7</f>
        <v>0.00244640491163063</v>
      </c>
      <c r="G32" s="97" t="n">
        <v>7093</v>
      </c>
      <c r="H32" s="98"/>
      <c r="I32" s="98" t="n">
        <f aca="false">H32+G32</f>
        <v>7093</v>
      </c>
      <c r="J32" s="99" t="n">
        <f aca="false">(E32/I32-1)</f>
        <v>0.150852953616241</v>
      </c>
      <c r="K32" s="97" t="n">
        <v>17131</v>
      </c>
      <c r="L32" s="98"/>
      <c r="M32" s="98" t="n">
        <f aca="false">L32+K32</f>
        <v>17131</v>
      </c>
      <c r="N32" s="99" t="n">
        <f aca="false">M32/$M$7</f>
        <v>0.00237315611477315</v>
      </c>
      <c r="O32" s="98" t="n">
        <v>14809</v>
      </c>
      <c r="P32" s="98"/>
      <c r="Q32" s="98" t="n">
        <f aca="false">P32+O32</f>
        <v>14809</v>
      </c>
      <c r="R32" s="182" t="n">
        <f aca="false">(M32/Q32-1)</f>
        <v>0.156796542642987</v>
      </c>
    </row>
    <row r="33" s="65" customFormat="true" ht="20.15" hidden="false" customHeight="true" outlineLevel="0" collapsed="false">
      <c r="A33" s="181" t="s">
        <v>102</v>
      </c>
      <c r="B33" s="96" t="s">
        <v>103</v>
      </c>
      <c r="C33" s="97" t="n">
        <v>7448</v>
      </c>
      <c r="D33" s="98" t="n">
        <v>0</v>
      </c>
      <c r="E33" s="98" t="n">
        <f aca="false">D33+C33</f>
        <v>7448</v>
      </c>
      <c r="F33" s="99" t="n">
        <f aca="false">E33/$E$7</f>
        <v>0.00223212345728591</v>
      </c>
      <c r="G33" s="97" t="n">
        <v>4576</v>
      </c>
      <c r="H33" s="98"/>
      <c r="I33" s="98" t="n">
        <f aca="false">H33+G33</f>
        <v>4576</v>
      </c>
      <c r="J33" s="99" t="n">
        <f aca="false">(E33/I33-1)</f>
        <v>0.627622377622378</v>
      </c>
      <c r="K33" s="97" t="n">
        <v>13971</v>
      </c>
      <c r="L33" s="98"/>
      <c r="M33" s="98" t="n">
        <f aca="false">L33+K33</f>
        <v>13971</v>
      </c>
      <c r="N33" s="99" t="n">
        <f aca="false">M33/$M$7</f>
        <v>0.0019354015573811</v>
      </c>
      <c r="O33" s="98" t="n">
        <v>9583</v>
      </c>
      <c r="P33" s="98"/>
      <c r="Q33" s="98" t="n">
        <f aca="false">P33+O33</f>
        <v>9583</v>
      </c>
      <c r="R33" s="182" t="n">
        <f aca="false">(M33/Q33-1)</f>
        <v>0.457894187623917</v>
      </c>
    </row>
    <row r="34" s="65" customFormat="true" ht="20.15" hidden="false" customHeight="true" outlineLevel="0" collapsed="false">
      <c r="A34" s="181" t="s">
        <v>104</v>
      </c>
      <c r="B34" s="96" t="s">
        <v>105</v>
      </c>
      <c r="C34" s="97" t="n">
        <v>6490</v>
      </c>
      <c r="D34" s="98" t="n">
        <v>488</v>
      </c>
      <c r="E34" s="98" t="n">
        <f aca="false">D34+C34</f>
        <v>6978</v>
      </c>
      <c r="F34" s="99" t="n">
        <f aca="false">E34/$E$7</f>
        <v>0.00209126711666771</v>
      </c>
      <c r="G34" s="97" t="n">
        <v>3703</v>
      </c>
      <c r="H34" s="98" t="n">
        <v>347</v>
      </c>
      <c r="I34" s="98" t="n">
        <f aca="false">H34+G34</f>
        <v>4050</v>
      </c>
      <c r="J34" s="99" t="n">
        <f aca="false">(E34/I34-1)</f>
        <v>0.722962962962963</v>
      </c>
      <c r="K34" s="97" t="n">
        <v>13116</v>
      </c>
      <c r="L34" s="98" t="n">
        <v>1237</v>
      </c>
      <c r="M34" s="98" t="n">
        <f aca="false">L34+K34</f>
        <v>14353</v>
      </c>
      <c r="N34" s="99" t="n">
        <f aca="false">M34/$M$7</f>
        <v>0.00198831998805318</v>
      </c>
      <c r="O34" s="98" t="n">
        <v>8190</v>
      </c>
      <c r="P34" s="98" t="n">
        <v>773</v>
      </c>
      <c r="Q34" s="98" t="n">
        <f aca="false">P34+O34</f>
        <v>8963</v>
      </c>
      <c r="R34" s="182" t="n">
        <f aca="false">(M34/Q34-1)</f>
        <v>0.601361151400201</v>
      </c>
    </row>
    <row r="35" s="65" customFormat="true" ht="20.15" hidden="false" customHeight="true" outlineLevel="0" collapsed="false">
      <c r="A35" s="181" t="s">
        <v>106</v>
      </c>
      <c r="B35" s="96" t="s">
        <v>107</v>
      </c>
      <c r="C35" s="97" t="n">
        <v>6438</v>
      </c>
      <c r="D35" s="98" t="n">
        <v>0</v>
      </c>
      <c r="E35" s="98" t="n">
        <f aca="false">D35+C35</f>
        <v>6438</v>
      </c>
      <c r="F35" s="99" t="n">
        <f aca="false">E35/$E$7</f>
        <v>0.00192943217212765</v>
      </c>
      <c r="G35" s="97" t="n">
        <v>6167</v>
      </c>
      <c r="H35" s="98"/>
      <c r="I35" s="98" t="n">
        <f aca="false">H35+G35</f>
        <v>6167</v>
      </c>
      <c r="J35" s="99" t="n">
        <f aca="false">(E35/I35-1)</f>
        <v>0.0439435706178044</v>
      </c>
      <c r="K35" s="97" t="n">
        <v>13943</v>
      </c>
      <c r="L35" s="98" t="n">
        <v>0</v>
      </c>
      <c r="M35" s="98" t="n">
        <f aca="false">L35+K35</f>
        <v>13943</v>
      </c>
      <c r="N35" s="99" t="n">
        <f aca="false">M35/$M$7</f>
        <v>0.00193152271953079</v>
      </c>
      <c r="O35" s="98" t="n">
        <v>12889</v>
      </c>
      <c r="P35" s="98"/>
      <c r="Q35" s="98" t="n">
        <f aca="false">P35+O35</f>
        <v>12889</v>
      </c>
      <c r="R35" s="182" t="n">
        <f aca="false">(M35/Q35-1)</f>
        <v>0.0817751571107146</v>
      </c>
    </row>
    <row r="36" s="65" customFormat="true" ht="20.15" hidden="false" customHeight="true" outlineLevel="0" collapsed="false">
      <c r="A36" s="181" t="s">
        <v>108</v>
      </c>
      <c r="B36" s="96" t="s">
        <v>109</v>
      </c>
      <c r="C36" s="97" t="n">
        <v>5715</v>
      </c>
      <c r="D36" s="98" t="n">
        <v>0</v>
      </c>
      <c r="E36" s="98" t="n">
        <f aca="false">D36+C36</f>
        <v>5715</v>
      </c>
      <c r="F36" s="99" t="n">
        <f aca="false">E36/$E$7</f>
        <v>0.00171275316304901</v>
      </c>
      <c r="G36" s="97" t="n">
        <v>5137</v>
      </c>
      <c r="H36" s="98"/>
      <c r="I36" s="98" t="n">
        <f aca="false">H36+G36</f>
        <v>5137</v>
      </c>
      <c r="J36" s="99" t="n">
        <f aca="false">(E36/I36-1)</f>
        <v>0.112517033287911</v>
      </c>
      <c r="K36" s="97" t="n">
        <v>10512</v>
      </c>
      <c r="L36" s="98"/>
      <c r="M36" s="98" t="n">
        <f aca="false">L36+K36</f>
        <v>10512</v>
      </c>
      <c r="N36" s="99" t="n">
        <f aca="false">M36/$M$7</f>
        <v>0.00145622655294468</v>
      </c>
      <c r="O36" s="98" t="n">
        <v>9666</v>
      </c>
      <c r="P36" s="98"/>
      <c r="Q36" s="98" t="n">
        <f aca="false">P36+O36</f>
        <v>9666</v>
      </c>
      <c r="R36" s="182" t="n">
        <f aca="false">(M36/Q36-1)</f>
        <v>0.0875232774674115</v>
      </c>
    </row>
    <row r="37" s="65" customFormat="true" ht="20.15" hidden="false" customHeight="true" outlineLevel="0" collapsed="false">
      <c r="A37" s="181" t="s">
        <v>112</v>
      </c>
      <c r="B37" s="96" t="s">
        <v>113</v>
      </c>
      <c r="C37" s="97" t="n">
        <v>4866</v>
      </c>
      <c r="D37" s="98" t="n">
        <v>0</v>
      </c>
      <c r="E37" s="98" t="n">
        <f aca="false">D37+C37</f>
        <v>4866</v>
      </c>
      <c r="F37" s="99" t="n">
        <f aca="false">E37/$E$7</f>
        <v>0.00145831266691102</v>
      </c>
      <c r="G37" s="97" t="n">
        <v>4326</v>
      </c>
      <c r="H37" s="98"/>
      <c r="I37" s="98" t="n">
        <f aca="false">H37+G37</f>
        <v>4326</v>
      </c>
      <c r="J37" s="99" t="n">
        <f aca="false">(E37/I37-1)</f>
        <v>0.124826629680999</v>
      </c>
      <c r="K37" s="97" t="n">
        <v>10431</v>
      </c>
      <c r="L37" s="98"/>
      <c r="M37" s="98" t="n">
        <f aca="false">L37+K37</f>
        <v>10431</v>
      </c>
      <c r="N37" s="99" t="n">
        <f aca="false">M37/$M$7</f>
        <v>0.00144500562916343</v>
      </c>
      <c r="O37" s="98" t="n">
        <v>9208</v>
      </c>
      <c r="P37" s="98"/>
      <c r="Q37" s="98" t="n">
        <f aca="false">P37+O37</f>
        <v>9208</v>
      </c>
      <c r="R37" s="182" t="n">
        <f aca="false">(M37/Q37-1)</f>
        <v>0.132819287576021</v>
      </c>
    </row>
    <row r="38" s="65" customFormat="true" ht="20.15" hidden="false" customHeight="true" outlineLevel="0" collapsed="false">
      <c r="A38" s="181" t="s">
        <v>114</v>
      </c>
      <c r="B38" s="96" t="s">
        <v>115</v>
      </c>
      <c r="C38" s="97" t="n">
        <v>4800</v>
      </c>
      <c r="D38" s="98" t="n">
        <v>0</v>
      </c>
      <c r="E38" s="98" t="n">
        <f aca="false">D38+C38</f>
        <v>4800</v>
      </c>
      <c r="F38" s="99" t="n">
        <f aca="false">E38/$E$7</f>
        <v>0.00143853284035612</v>
      </c>
      <c r="G38" s="97" t="n">
        <v>4537</v>
      </c>
      <c r="H38" s="98"/>
      <c r="I38" s="98" t="n">
        <f aca="false">H38+G38</f>
        <v>4537</v>
      </c>
      <c r="J38" s="99" t="n">
        <f aca="false">(E38/I38-1)</f>
        <v>0.0579678201454705</v>
      </c>
      <c r="K38" s="97" t="n">
        <v>10510</v>
      </c>
      <c r="L38" s="98"/>
      <c r="M38" s="98" t="n">
        <f aca="false">L38+K38</f>
        <v>10510</v>
      </c>
      <c r="N38" s="99" t="n">
        <f aca="false">M38/$M$7</f>
        <v>0.00145594949309823</v>
      </c>
      <c r="O38" s="98" t="n">
        <v>10902</v>
      </c>
      <c r="P38" s="98"/>
      <c r="Q38" s="98" t="n">
        <f aca="false">P38+O38</f>
        <v>10902</v>
      </c>
      <c r="R38" s="182" t="n">
        <f aca="false">(M38/Q38-1)</f>
        <v>-0.0359567051917079</v>
      </c>
    </row>
    <row r="39" s="65" customFormat="true" ht="20.15" hidden="false" customHeight="true" outlineLevel="0" collapsed="false">
      <c r="A39" s="181" t="s">
        <v>110</v>
      </c>
      <c r="B39" s="96" t="s">
        <v>111</v>
      </c>
      <c r="C39" s="97" t="n">
        <v>4710</v>
      </c>
      <c r="D39" s="98" t="n">
        <v>0</v>
      </c>
      <c r="E39" s="98" t="n">
        <f aca="false">D39+C39</f>
        <v>4710</v>
      </c>
      <c r="F39" s="99" t="n">
        <f aca="false">E39/$E$7</f>
        <v>0.00141156034959944</v>
      </c>
      <c r="G39" s="97" t="n">
        <v>6998</v>
      </c>
      <c r="H39" s="98"/>
      <c r="I39" s="98" t="n">
        <f aca="false">H39+G39</f>
        <v>6998</v>
      </c>
      <c r="J39" s="99" t="n">
        <f aca="false">(E39/I39-1)</f>
        <v>-0.326950557302086</v>
      </c>
      <c r="K39" s="97" t="n">
        <v>9626</v>
      </c>
      <c r="L39" s="98"/>
      <c r="M39" s="98" t="n">
        <f aca="false">L39+K39</f>
        <v>9626</v>
      </c>
      <c r="N39" s="99" t="n">
        <f aca="false">M39/$M$7</f>
        <v>0.00133348904096704</v>
      </c>
      <c r="O39" s="98" t="n">
        <v>14452</v>
      </c>
      <c r="P39" s="98"/>
      <c r="Q39" s="98" t="n">
        <f aca="false">P39+O39</f>
        <v>14452</v>
      </c>
      <c r="R39" s="182" t="n">
        <f aca="false">(M39/Q39-1)</f>
        <v>-0.333933019651259</v>
      </c>
    </row>
    <row r="40" s="65" customFormat="true" ht="20.15" hidden="false" customHeight="true" outlineLevel="0" collapsed="false">
      <c r="A40" s="181" t="s">
        <v>116</v>
      </c>
      <c r="B40" s="96" t="s">
        <v>117</v>
      </c>
      <c r="C40" s="97" t="n">
        <v>4055</v>
      </c>
      <c r="D40" s="98" t="n">
        <v>0</v>
      </c>
      <c r="E40" s="98" t="n">
        <f aca="false">D40+C40</f>
        <v>4055</v>
      </c>
      <c r="F40" s="99" t="n">
        <f aca="false">E40/$E$7</f>
        <v>0.00121526055575918</v>
      </c>
      <c r="G40" s="97" t="n">
        <v>4194</v>
      </c>
      <c r="H40" s="98"/>
      <c r="I40" s="98" t="n">
        <f aca="false">H40+G40</f>
        <v>4194</v>
      </c>
      <c r="J40" s="99" t="n">
        <f aca="false">(E40/I40-1)</f>
        <v>-0.0331425846447305</v>
      </c>
      <c r="K40" s="97" t="n">
        <v>7855</v>
      </c>
      <c r="L40" s="98"/>
      <c r="M40" s="98" t="n">
        <f aca="false">L40+K40</f>
        <v>7855</v>
      </c>
      <c r="N40" s="99" t="n">
        <f aca="false">M40/$M$7</f>
        <v>0.00108815254693498</v>
      </c>
      <c r="O40" s="98" t="n">
        <v>7975</v>
      </c>
      <c r="P40" s="98"/>
      <c r="Q40" s="98" t="n">
        <f aca="false">P40+O40</f>
        <v>7975</v>
      </c>
      <c r="R40" s="182" t="n">
        <f aca="false">(M40/Q40-1)</f>
        <v>-0.0150470219435737</v>
      </c>
    </row>
    <row r="41" s="65" customFormat="true" ht="20.15" hidden="false" customHeight="true" outlineLevel="0" collapsed="false">
      <c r="A41" s="181" t="s">
        <v>118</v>
      </c>
      <c r="B41" s="96" t="s">
        <v>119</v>
      </c>
      <c r="C41" s="97" t="n">
        <v>2882</v>
      </c>
      <c r="D41" s="98" t="n">
        <v>0</v>
      </c>
      <c r="E41" s="98" t="n">
        <f aca="false">D41+C41</f>
        <v>2882</v>
      </c>
      <c r="F41" s="99" t="n">
        <f aca="false">E41/$E$7</f>
        <v>0.000863719092897154</v>
      </c>
      <c r="G41" s="97" t="n">
        <v>2126</v>
      </c>
      <c r="H41" s="98"/>
      <c r="I41" s="98" t="n">
        <f aca="false">H41+G41</f>
        <v>2126</v>
      </c>
      <c r="J41" s="99" t="n">
        <f aca="false">(E41/I41-1)</f>
        <v>0.355597365945437</v>
      </c>
      <c r="K41" s="97" t="n">
        <v>5624</v>
      </c>
      <c r="L41" s="98"/>
      <c r="M41" s="98" t="n">
        <f aca="false">L41+K41</f>
        <v>5624</v>
      </c>
      <c r="N41" s="99" t="n">
        <f aca="false">M41/$M$7</f>
        <v>0.000779092288219263</v>
      </c>
      <c r="O41" s="98" t="n">
        <v>4476</v>
      </c>
      <c r="P41" s="98"/>
      <c r="Q41" s="98" t="n">
        <f aca="false">P41+O41</f>
        <v>4476</v>
      </c>
      <c r="R41" s="182" t="n">
        <f aca="false">(M41/Q41-1)</f>
        <v>0.256478999106345</v>
      </c>
    </row>
    <row r="42" s="65" customFormat="true" ht="20.15" hidden="false" customHeight="true" outlineLevel="0" collapsed="false">
      <c r="A42" s="181" t="s">
        <v>120</v>
      </c>
      <c r="B42" s="96" t="s">
        <v>120</v>
      </c>
      <c r="C42" s="97" t="n">
        <v>2755</v>
      </c>
      <c r="D42" s="98" t="n">
        <v>0</v>
      </c>
      <c r="E42" s="98" t="n">
        <f aca="false">D42+C42</f>
        <v>2755</v>
      </c>
      <c r="F42" s="99" t="n">
        <f aca="false">E42/$E$7</f>
        <v>0.000825657911496065</v>
      </c>
      <c r="G42" s="97" t="n">
        <v>1709</v>
      </c>
      <c r="H42" s="98"/>
      <c r="I42" s="98" t="n">
        <f aca="false">H42+G42</f>
        <v>1709</v>
      </c>
      <c r="J42" s="99" t="n">
        <f aca="false">(E42/I42-1)</f>
        <v>0.612053832650673</v>
      </c>
      <c r="K42" s="97" t="n">
        <v>5223</v>
      </c>
      <c r="L42" s="98"/>
      <c r="M42" s="98" t="n">
        <f aca="false">L42+K42</f>
        <v>5223</v>
      </c>
      <c r="N42" s="99" t="n">
        <f aca="false">M42/$M$7</f>
        <v>0.000723541789005905</v>
      </c>
      <c r="O42" s="98" t="n">
        <v>3329</v>
      </c>
      <c r="P42" s="98" t="n">
        <v>4</v>
      </c>
      <c r="Q42" s="98" t="n">
        <f aca="false">P42+O42</f>
        <v>3333</v>
      </c>
      <c r="R42" s="182" t="n">
        <f aca="false">(M42/Q42-1)</f>
        <v>0.567056705670567</v>
      </c>
    </row>
    <row r="43" s="65" customFormat="true" ht="20.15" hidden="false" customHeight="true" outlineLevel="0" collapsed="false">
      <c r="A43" s="181" t="s">
        <v>123</v>
      </c>
      <c r="B43" s="96" t="s">
        <v>124</v>
      </c>
      <c r="C43" s="97" t="n">
        <v>2680</v>
      </c>
      <c r="D43" s="98" t="n">
        <v>0</v>
      </c>
      <c r="E43" s="98" t="n">
        <f aca="false">D43+C43</f>
        <v>2680</v>
      </c>
      <c r="F43" s="99" t="n">
        <f aca="false">E43/$E$7</f>
        <v>0.000803180835865501</v>
      </c>
      <c r="G43" s="97" t="n">
        <v>4656</v>
      </c>
      <c r="H43" s="98"/>
      <c r="I43" s="98" t="n">
        <f aca="false">H43+G43</f>
        <v>4656</v>
      </c>
      <c r="J43" s="99" t="n">
        <f aca="false">(E43/I43-1)</f>
        <v>-0.424398625429553</v>
      </c>
      <c r="K43" s="97" t="n">
        <v>6814</v>
      </c>
      <c r="L43" s="98"/>
      <c r="M43" s="98" t="n">
        <f aca="false">L43+K43</f>
        <v>6814</v>
      </c>
      <c r="N43" s="99" t="n">
        <f aca="false">M43/$M$7</f>
        <v>0.000943942896857407</v>
      </c>
      <c r="O43" s="98" t="n">
        <v>10224</v>
      </c>
      <c r="P43" s="98"/>
      <c r="Q43" s="98" t="n">
        <f aca="false">P43+O43</f>
        <v>10224</v>
      </c>
      <c r="R43" s="182" t="n">
        <f aca="false">(M43/Q43-1)</f>
        <v>-0.333528951486698</v>
      </c>
    </row>
    <row r="44" s="65" customFormat="true" ht="20.15" hidden="false" customHeight="true" outlineLevel="0" collapsed="false">
      <c r="A44" s="181" t="s">
        <v>121</v>
      </c>
      <c r="B44" s="96" t="s">
        <v>122</v>
      </c>
      <c r="C44" s="97" t="n">
        <v>2628</v>
      </c>
      <c r="D44" s="98" t="n">
        <v>0</v>
      </c>
      <c r="E44" s="98" t="n">
        <f aca="false">D44+C44</f>
        <v>2628</v>
      </c>
      <c r="F44" s="99" t="n">
        <f aca="false">E44/$E$7</f>
        <v>0.000787596730094976</v>
      </c>
      <c r="G44" s="97" t="n">
        <v>3087</v>
      </c>
      <c r="H44" s="98"/>
      <c r="I44" s="98" t="n">
        <f aca="false">H44+G44</f>
        <v>3087</v>
      </c>
      <c r="J44" s="99" t="n">
        <f aca="false">(E44/I44-1)</f>
        <v>-0.14868804664723</v>
      </c>
      <c r="K44" s="97" t="n">
        <v>4549</v>
      </c>
      <c r="L44" s="98"/>
      <c r="M44" s="98" t="n">
        <f aca="false">L44+K44</f>
        <v>4549</v>
      </c>
      <c r="N44" s="99" t="n">
        <f aca="false">M44/$M$7</f>
        <v>0.000630172620752032</v>
      </c>
      <c r="O44" s="98" t="n">
        <v>5112</v>
      </c>
      <c r="P44" s="98"/>
      <c r="Q44" s="98" t="n">
        <f aca="false">P44+O44</f>
        <v>5112</v>
      </c>
      <c r="R44" s="182" t="n">
        <f aca="false">(M44/Q44-1)</f>
        <v>-0.110133020344288</v>
      </c>
    </row>
    <row r="45" s="65" customFormat="true" ht="20.15" hidden="false" customHeight="true" outlineLevel="0" collapsed="false">
      <c r="A45" s="181" t="s">
        <v>125</v>
      </c>
      <c r="B45" s="96" t="s">
        <v>126</v>
      </c>
      <c r="C45" s="97" t="n">
        <v>1947</v>
      </c>
      <c r="D45" s="98" t="n">
        <v>0</v>
      </c>
      <c r="E45" s="98" t="n">
        <f aca="false">D45+C45</f>
        <v>1947</v>
      </c>
      <c r="F45" s="99" t="n">
        <f aca="false">E45/$E$7</f>
        <v>0.000583504883369452</v>
      </c>
      <c r="G45" s="97" t="n">
        <v>1864</v>
      </c>
      <c r="H45" s="98"/>
      <c r="I45" s="98" t="n">
        <f aca="false">H45+G45</f>
        <v>1864</v>
      </c>
      <c r="J45" s="99" t="n">
        <f aca="false">(E45/I45-1)</f>
        <v>0.0445278969957081</v>
      </c>
      <c r="K45" s="97" t="n">
        <v>4348</v>
      </c>
      <c r="L45" s="98"/>
      <c r="M45" s="98" t="n">
        <f aca="false">L45+K45</f>
        <v>4348</v>
      </c>
      <c r="N45" s="99" t="n">
        <f aca="false">M45/$M$7</f>
        <v>0.00060232810618374</v>
      </c>
      <c r="O45" s="98" t="n">
        <v>4272</v>
      </c>
      <c r="P45" s="98"/>
      <c r="Q45" s="98" t="n">
        <f aca="false">P45+O45</f>
        <v>4272</v>
      </c>
      <c r="R45" s="182" t="n">
        <f aca="false">(M45/Q45-1)</f>
        <v>0.0177902621722847</v>
      </c>
    </row>
    <row r="46" s="65" customFormat="true" ht="20.15" hidden="false" customHeight="true" outlineLevel="0" collapsed="false">
      <c r="A46" s="181" t="s">
        <v>128</v>
      </c>
      <c r="B46" s="96" t="s">
        <v>129</v>
      </c>
      <c r="C46" s="97" t="n">
        <v>1940</v>
      </c>
      <c r="D46" s="98" t="n">
        <v>0</v>
      </c>
      <c r="E46" s="98" t="n">
        <f aca="false">D46+C46</f>
        <v>1940</v>
      </c>
      <c r="F46" s="99" t="n">
        <f aca="false">E46/$E$7</f>
        <v>0.000581407022977266</v>
      </c>
      <c r="G46" s="97" t="n">
        <v>2318</v>
      </c>
      <c r="H46" s="98"/>
      <c r="I46" s="98" t="n">
        <f aca="false">H46+G46</f>
        <v>2318</v>
      </c>
      <c r="J46" s="99" t="n">
        <f aca="false">(E46/I46-1)</f>
        <v>-0.163071613459879</v>
      </c>
      <c r="K46" s="97" t="n">
        <v>3864</v>
      </c>
      <c r="L46" s="98"/>
      <c r="M46" s="98" t="n">
        <f aca="false">L46+K46</f>
        <v>3864</v>
      </c>
      <c r="N46" s="99" t="n">
        <f aca="false">M46/$M$7</f>
        <v>0.00053527962334268</v>
      </c>
      <c r="O46" s="98" t="n">
        <v>4661</v>
      </c>
      <c r="P46" s="98"/>
      <c r="Q46" s="98" t="n">
        <f aca="false">P46+O46</f>
        <v>4661</v>
      </c>
      <c r="R46" s="182" t="n">
        <f aca="false">(M46/Q46-1)</f>
        <v>-0.170993349066724</v>
      </c>
    </row>
    <row r="47" s="65" customFormat="true" ht="20.15" hidden="false" customHeight="true" outlineLevel="0" collapsed="false">
      <c r="A47" s="181" t="s">
        <v>127</v>
      </c>
      <c r="B47" s="96" t="s">
        <v>127</v>
      </c>
      <c r="C47" s="97" t="n">
        <v>1933</v>
      </c>
      <c r="D47" s="98" t="n">
        <v>0</v>
      </c>
      <c r="E47" s="98" t="n">
        <f aca="false">D47+C47</f>
        <v>1933</v>
      </c>
      <c r="F47" s="99" t="n">
        <f aca="false">E47/$E$7</f>
        <v>0.00057930916258508</v>
      </c>
      <c r="G47" s="97" t="n">
        <v>1703</v>
      </c>
      <c r="H47" s="98"/>
      <c r="I47" s="98" t="n">
        <f aca="false">H47+G47</f>
        <v>1703</v>
      </c>
      <c r="J47" s="99" t="n">
        <f aca="false">(E47/I47-1)</f>
        <v>0.135055783910746</v>
      </c>
      <c r="K47" s="97" t="n">
        <v>3520</v>
      </c>
      <c r="L47" s="98" t="n">
        <v>0</v>
      </c>
      <c r="M47" s="98" t="n">
        <f aca="false">L47+K47</f>
        <v>3520</v>
      </c>
      <c r="N47" s="99" t="n">
        <f aca="false">M47/$M$7</f>
        <v>0.000487625329753166</v>
      </c>
      <c r="O47" s="98" t="n">
        <v>3573</v>
      </c>
      <c r="P47" s="98"/>
      <c r="Q47" s="98" t="n">
        <f aca="false">P47+O47</f>
        <v>3573</v>
      </c>
      <c r="R47" s="182" t="n">
        <f aca="false">(M47/Q47-1)</f>
        <v>-0.0148334732717604</v>
      </c>
    </row>
    <row r="48" s="65" customFormat="true" ht="20.15" hidden="false" customHeight="true" outlineLevel="0" collapsed="false">
      <c r="A48" s="181" t="s">
        <v>132</v>
      </c>
      <c r="B48" s="96" t="s">
        <v>133</v>
      </c>
      <c r="C48" s="97" t="n">
        <v>1624</v>
      </c>
      <c r="D48" s="98" t="n">
        <v>0</v>
      </c>
      <c r="E48" s="98" t="n">
        <f aca="false">D48+C48</f>
        <v>1624</v>
      </c>
      <c r="F48" s="99" t="n">
        <f aca="false">E48/$E$7</f>
        <v>0.000486703610987154</v>
      </c>
      <c r="G48" s="97" t="n">
        <v>2162</v>
      </c>
      <c r="H48" s="98"/>
      <c r="I48" s="98" t="n">
        <f aca="false">H48+G48</f>
        <v>2162</v>
      </c>
      <c r="J48" s="99" t="n">
        <f aca="false">(E48/I48-1)</f>
        <v>-0.248843663274746</v>
      </c>
      <c r="K48" s="97" t="n">
        <v>4958</v>
      </c>
      <c r="L48" s="98"/>
      <c r="M48" s="98" t="n">
        <f aca="false">L48+K48</f>
        <v>4958</v>
      </c>
      <c r="N48" s="99" t="n">
        <f aca="false">M48/$M$7</f>
        <v>0.000686831359351192</v>
      </c>
      <c r="O48" s="98" t="n">
        <v>5852</v>
      </c>
      <c r="P48" s="98"/>
      <c r="Q48" s="98" t="n">
        <f aca="false">P48+O48</f>
        <v>5852</v>
      </c>
      <c r="R48" s="182" t="n">
        <f aca="false">(M48/Q48-1)</f>
        <v>-0.152768284347232</v>
      </c>
    </row>
    <row r="49" s="65" customFormat="true" ht="20.15" hidden="false" customHeight="true" outlineLevel="0" collapsed="false">
      <c r="A49" s="181" t="s">
        <v>130</v>
      </c>
      <c r="B49" s="96" t="s">
        <v>131</v>
      </c>
      <c r="C49" s="97" t="n">
        <v>1596</v>
      </c>
      <c r="D49" s="98" t="n">
        <v>0</v>
      </c>
      <c r="E49" s="98" t="n">
        <f aca="false">D49+C49</f>
        <v>1596</v>
      </c>
      <c r="F49" s="99" t="n">
        <f aca="false">E49/$E$7</f>
        <v>0.00047831216941841</v>
      </c>
      <c r="G49" s="97" t="n">
        <v>1559</v>
      </c>
      <c r="H49" s="98"/>
      <c r="I49" s="98" t="n">
        <f aca="false">H49+G49</f>
        <v>1559</v>
      </c>
      <c r="J49" s="99" t="n">
        <f aca="false">(E49/I49-1)</f>
        <v>0.0237331622835151</v>
      </c>
      <c r="K49" s="97" t="n">
        <v>3662</v>
      </c>
      <c r="L49" s="98"/>
      <c r="M49" s="98" t="n">
        <f aca="false">L49+K49</f>
        <v>3662</v>
      </c>
      <c r="N49" s="99" t="n">
        <f aca="false">M49/$M$7</f>
        <v>0.000507296578851163</v>
      </c>
      <c r="O49" s="98" t="n">
        <v>3520</v>
      </c>
      <c r="P49" s="98"/>
      <c r="Q49" s="98" t="n">
        <f aca="false">P49+O49</f>
        <v>3520</v>
      </c>
      <c r="R49" s="182" t="n">
        <f aca="false">(M49/Q49-1)</f>
        <v>0.040340909090909</v>
      </c>
    </row>
    <row r="50" s="65" customFormat="true" ht="20.15" hidden="false" customHeight="true" outlineLevel="0" collapsed="false">
      <c r="A50" s="181" t="s">
        <v>135</v>
      </c>
      <c r="B50" s="96" t="s">
        <v>136</v>
      </c>
      <c r="C50" s="97" t="n">
        <v>1222</v>
      </c>
      <c r="D50" s="98" t="n">
        <v>0</v>
      </c>
      <c r="E50" s="98" t="n">
        <f aca="false">D50+C50</f>
        <v>1222</v>
      </c>
      <c r="F50" s="99" t="n">
        <f aca="false">E50/$E$7</f>
        <v>0.000366226485607329</v>
      </c>
      <c r="G50" s="97" t="n">
        <v>1329</v>
      </c>
      <c r="H50" s="98"/>
      <c r="I50" s="98" t="n">
        <f aca="false">H50+G50</f>
        <v>1329</v>
      </c>
      <c r="J50" s="99" t="n">
        <f aca="false">(E50/I50-1)</f>
        <v>-0.0805116629044395</v>
      </c>
      <c r="K50" s="97" t="n">
        <v>3875</v>
      </c>
      <c r="L50" s="98"/>
      <c r="M50" s="98" t="n">
        <f aca="false">L50+K50</f>
        <v>3875</v>
      </c>
      <c r="N50" s="99" t="n">
        <f aca="false">M50/$M$7</f>
        <v>0.000536803452498159</v>
      </c>
      <c r="O50" s="98" t="n">
        <v>4044</v>
      </c>
      <c r="P50" s="98"/>
      <c r="Q50" s="98" t="n">
        <f aca="false">P50+O50</f>
        <v>4044</v>
      </c>
      <c r="R50" s="182" t="n">
        <f aca="false">(M50/Q50-1)</f>
        <v>-0.0417903066271019</v>
      </c>
    </row>
    <row r="51" s="65" customFormat="true" ht="20.15" hidden="false" customHeight="true" outlineLevel="0" collapsed="false">
      <c r="A51" s="181" t="s">
        <v>134</v>
      </c>
      <c r="B51" s="96" t="s">
        <v>134</v>
      </c>
      <c r="C51" s="97" t="n">
        <v>1187</v>
      </c>
      <c r="D51" s="98" t="n">
        <v>0</v>
      </c>
      <c r="E51" s="98" t="n">
        <f aca="false">D51+C51</f>
        <v>1187</v>
      </c>
      <c r="F51" s="99" t="n">
        <f aca="false">E51/$E$7</f>
        <v>0.000355737183646399</v>
      </c>
      <c r="G51" s="97" t="n">
        <v>1552</v>
      </c>
      <c r="H51" s="98"/>
      <c r="I51" s="98" t="n">
        <f aca="false">H51+G51</f>
        <v>1552</v>
      </c>
      <c r="J51" s="99" t="n">
        <f aca="false">(E51/I51-1)</f>
        <v>-0.235180412371134</v>
      </c>
      <c r="K51" s="97" t="n">
        <v>2397</v>
      </c>
      <c r="L51" s="98"/>
      <c r="M51" s="98" t="n">
        <f aca="false">L51+K51</f>
        <v>2397</v>
      </c>
      <c r="N51" s="99" t="n">
        <f aca="false">M51/$M$7</f>
        <v>0.000332056225971119</v>
      </c>
      <c r="O51" s="98" t="n">
        <v>3014</v>
      </c>
      <c r="P51" s="98"/>
      <c r="Q51" s="98" t="n">
        <f aca="false">P51+O51</f>
        <v>3014</v>
      </c>
      <c r="R51" s="182" t="n">
        <f aca="false">(M51/Q51-1)</f>
        <v>-0.204711347047113</v>
      </c>
    </row>
    <row r="52" s="65" customFormat="true" ht="20.15" hidden="false" customHeight="true" outlineLevel="0" collapsed="false">
      <c r="A52" s="181" t="s">
        <v>137</v>
      </c>
      <c r="B52" s="96" t="s">
        <v>138</v>
      </c>
      <c r="C52" s="97" t="n">
        <v>924</v>
      </c>
      <c r="D52" s="98" t="n">
        <v>0</v>
      </c>
      <c r="E52" s="98" t="n">
        <f aca="false">D52+C52</f>
        <v>924</v>
      </c>
      <c r="F52" s="99" t="n">
        <f aca="false">E52/$E$7</f>
        <v>0.000276917571768553</v>
      </c>
      <c r="G52" s="97" t="n">
        <v>865</v>
      </c>
      <c r="H52" s="98"/>
      <c r="I52" s="98" t="n">
        <f aca="false">H52+G52</f>
        <v>865</v>
      </c>
      <c r="J52" s="99" t="n">
        <f aca="false">(E52/I52-1)</f>
        <v>0.068208092485549</v>
      </c>
      <c r="K52" s="97" t="n">
        <v>1695</v>
      </c>
      <c r="L52" s="98"/>
      <c r="M52" s="98" t="n">
        <f aca="false">L52+K52</f>
        <v>1695</v>
      </c>
      <c r="N52" s="99" t="n">
        <f aca="false">M52/$M$7</f>
        <v>0.000234808219866936</v>
      </c>
      <c r="O52" s="98" t="n">
        <v>1555</v>
      </c>
      <c r="P52" s="98"/>
      <c r="Q52" s="98" t="n">
        <f aca="false">P52+O52</f>
        <v>1555</v>
      </c>
      <c r="R52" s="182" t="n">
        <f aca="false">(M52/Q52-1)</f>
        <v>0.090032154340836</v>
      </c>
    </row>
    <row r="53" s="65" customFormat="true" ht="20.15" hidden="false" customHeight="true" outlineLevel="0" collapsed="false">
      <c r="A53" s="181" t="s">
        <v>118</v>
      </c>
      <c r="B53" s="96" t="s">
        <v>141</v>
      </c>
      <c r="C53" s="97" t="n">
        <v>851</v>
      </c>
      <c r="D53" s="98" t="n">
        <v>0</v>
      </c>
      <c r="E53" s="98" t="n">
        <f aca="false">D53+C53</f>
        <v>851</v>
      </c>
      <c r="F53" s="99" t="n">
        <f aca="false">E53/$E$7</f>
        <v>0.000255039884821471</v>
      </c>
      <c r="G53" s="97" t="n">
        <v>1565</v>
      </c>
      <c r="H53" s="98"/>
      <c r="I53" s="98" t="n">
        <f aca="false">H53+G53</f>
        <v>1565</v>
      </c>
      <c r="J53" s="99" t="n">
        <f aca="false">(E53/I53-1)</f>
        <v>-0.456230031948882</v>
      </c>
      <c r="K53" s="97" t="n">
        <v>1879</v>
      </c>
      <c r="L53" s="98"/>
      <c r="M53" s="98" t="n">
        <f aca="false">L53+K53</f>
        <v>1879</v>
      </c>
      <c r="N53" s="99" t="n">
        <f aca="false">M53/$M$7</f>
        <v>0.000260297725740397</v>
      </c>
      <c r="O53" s="98" t="n">
        <v>3050</v>
      </c>
      <c r="P53" s="98"/>
      <c r="Q53" s="98" t="n">
        <f aca="false">P53+O53</f>
        <v>3050</v>
      </c>
      <c r="R53" s="182" t="n">
        <f aca="false">(M53/Q53-1)</f>
        <v>-0.383934426229508</v>
      </c>
    </row>
    <row r="54" s="65" customFormat="true" ht="20.15" hidden="false" customHeight="true" outlineLevel="0" collapsed="false">
      <c r="A54" s="181" t="s">
        <v>139</v>
      </c>
      <c r="B54" s="96" t="s">
        <v>140</v>
      </c>
      <c r="C54" s="97" t="n">
        <v>842</v>
      </c>
      <c r="D54" s="98" t="n">
        <v>0</v>
      </c>
      <c r="E54" s="98" t="n">
        <f aca="false">D54+C54</f>
        <v>842</v>
      </c>
      <c r="F54" s="99" t="n">
        <f aca="false">E54/$E$7</f>
        <v>0.000252342635745803</v>
      </c>
      <c r="G54" s="97" t="n">
        <v>540</v>
      </c>
      <c r="H54" s="98"/>
      <c r="I54" s="98" t="n">
        <f aca="false">H54+G54</f>
        <v>540</v>
      </c>
      <c r="J54" s="99" t="n">
        <f aca="false">(E54/I54-1)</f>
        <v>0.559259259259259</v>
      </c>
      <c r="K54" s="97" t="n">
        <v>1631</v>
      </c>
      <c r="L54" s="98"/>
      <c r="M54" s="98" t="n">
        <f aca="false">L54+K54</f>
        <v>1631</v>
      </c>
      <c r="N54" s="99" t="n">
        <f aca="false">M54/$M$7</f>
        <v>0.000225942304780515</v>
      </c>
      <c r="O54" s="98" t="n">
        <v>1252</v>
      </c>
      <c r="P54" s="98"/>
      <c r="Q54" s="98" t="n">
        <f aca="false">P54+O54</f>
        <v>1252</v>
      </c>
      <c r="R54" s="182" t="n">
        <f aca="false">(M54/Q54-1)</f>
        <v>0.302715654952077</v>
      </c>
    </row>
    <row r="55" s="65" customFormat="true" ht="20.15" hidden="false" customHeight="true" outlineLevel="0" collapsed="false">
      <c r="A55" s="181" t="s">
        <v>142</v>
      </c>
      <c r="B55" s="96" t="s">
        <v>142</v>
      </c>
      <c r="C55" s="97" t="n">
        <v>836</v>
      </c>
      <c r="D55" s="98" t="n">
        <v>2</v>
      </c>
      <c r="E55" s="98" t="n">
        <f aca="false">D55+C55</f>
        <v>838</v>
      </c>
      <c r="F55" s="99" t="n">
        <f aca="false">E55/$E$7</f>
        <v>0.000251143858378839</v>
      </c>
      <c r="G55" s="97" t="n">
        <v>778</v>
      </c>
      <c r="H55" s="98"/>
      <c r="I55" s="98" t="n">
        <f aca="false">H55+G55</f>
        <v>778</v>
      </c>
      <c r="J55" s="99" t="n">
        <f aca="false">(E55/I55-1)</f>
        <v>0.0771208226221081</v>
      </c>
      <c r="K55" s="97" t="n">
        <v>1625</v>
      </c>
      <c r="L55" s="98" t="n">
        <v>6</v>
      </c>
      <c r="M55" s="98" t="n">
        <f aca="false">L55+K55</f>
        <v>1631</v>
      </c>
      <c r="N55" s="99" t="n">
        <f aca="false">M55/$M$7</f>
        <v>0.000225942304780515</v>
      </c>
      <c r="O55" s="98" t="n">
        <v>1542</v>
      </c>
      <c r="P55" s="98"/>
      <c r="Q55" s="98" t="n">
        <f aca="false">P55+O55</f>
        <v>1542</v>
      </c>
      <c r="R55" s="182" t="n">
        <f aca="false">(M55/Q55-1)</f>
        <v>0.0577172503242542</v>
      </c>
    </row>
    <row r="56" s="65" customFormat="true" ht="20.15" hidden="false" customHeight="true" outlineLevel="0" collapsed="false">
      <c r="A56" s="181" t="s">
        <v>160</v>
      </c>
      <c r="B56" s="96" t="s">
        <v>160</v>
      </c>
      <c r="C56" s="97" t="n">
        <v>801</v>
      </c>
      <c r="D56" s="98" t="n">
        <v>0</v>
      </c>
      <c r="E56" s="98" t="n">
        <f aca="false">D56+C56</f>
        <v>801</v>
      </c>
      <c r="F56" s="99" t="n">
        <f aca="false">E56/$E$7</f>
        <v>0.000240055167734428</v>
      </c>
      <c r="G56" s="97" t="n">
        <v>612</v>
      </c>
      <c r="H56" s="98"/>
      <c r="I56" s="98" t="n">
        <f aca="false">H56+G56</f>
        <v>612</v>
      </c>
      <c r="J56" s="99" t="n">
        <f aca="false">(E56/I56-1)</f>
        <v>0.308823529411765</v>
      </c>
      <c r="K56" s="97" t="n">
        <v>3263</v>
      </c>
      <c r="L56" s="98"/>
      <c r="M56" s="98" t="n">
        <f aca="false">L56+K56</f>
        <v>3263</v>
      </c>
      <c r="N56" s="99" t="n">
        <f aca="false">M56/$M$7</f>
        <v>0.000452023139484256</v>
      </c>
      <c r="O56" s="98" t="n">
        <v>2827</v>
      </c>
      <c r="P56" s="98"/>
      <c r="Q56" s="98" t="n">
        <f aca="false">P56+O56</f>
        <v>2827</v>
      </c>
      <c r="R56" s="182" t="n">
        <f aca="false">(M56/Q56-1)</f>
        <v>0.154227095861337</v>
      </c>
    </row>
    <row r="57" s="65" customFormat="true" ht="20.15" hidden="false" customHeight="true" outlineLevel="0" collapsed="false">
      <c r="A57" s="183" t="s">
        <v>143</v>
      </c>
      <c r="B57" s="184" t="s">
        <v>143</v>
      </c>
      <c r="C57" s="185" t="n">
        <v>20290</v>
      </c>
      <c r="D57" s="186" t="n">
        <v>29</v>
      </c>
      <c r="E57" s="186" t="n">
        <f aca="false">D57+C57</f>
        <v>20319</v>
      </c>
      <c r="F57" s="187" t="n">
        <f aca="false">E57/$E$7</f>
        <v>0.0060894893298325</v>
      </c>
      <c r="G57" s="185" t="n">
        <v>17047</v>
      </c>
      <c r="H57" s="186" t="n">
        <v>9</v>
      </c>
      <c r="I57" s="186" t="n">
        <f aca="false">H57+G57</f>
        <v>17056</v>
      </c>
      <c r="J57" s="187" t="n">
        <f aca="false">(E57/I57-1)</f>
        <v>0.191310975609756</v>
      </c>
      <c r="K57" s="185" t="n">
        <v>41435</v>
      </c>
      <c r="L57" s="186" t="n">
        <v>62</v>
      </c>
      <c r="M57" s="186" t="n">
        <f aca="false">L57+K57</f>
        <v>41497</v>
      </c>
      <c r="N57" s="187" t="n">
        <f aca="false">M57/$M$7</f>
        <v>0.00574857622408157</v>
      </c>
      <c r="O57" s="186" t="n">
        <v>36987</v>
      </c>
      <c r="P57" s="186" t="n">
        <v>11</v>
      </c>
      <c r="Q57" s="186" t="n">
        <f aca="false">P57+O57</f>
        <v>36998</v>
      </c>
      <c r="R57" s="188" t="n">
        <f aca="false">(M57/Q57-1)</f>
        <v>0.121601167630683</v>
      </c>
    </row>
    <row r="58" customFormat="false" ht="16.95" hidden="false" customHeight="false" outlineLevel="0" collapsed="false">
      <c r="A58" s="189" t="s">
        <v>168</v>
      </c>
      <c r="B58" s="77"/>
    </row>
    <row r="59" customFormat="false" ht="15.55" hidden="false" customHeight="false" outlineLevel="0" collapsed="false">
      <c r="A59" s="134" t="s">
        <v>169</v>
      </c>
      <c r="B59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16">
      <formula>0</formula>
    </cfRule>
  </conditionalFormatting>
  <conditionalFormatting sqref="J7:J57 R7:R5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39" activeCellId="0" sqref="K39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90" t="s">
        <v>29</v>
      </c>
      <c r="B1" s="191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7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92" t="s">
        <v>39</v>
      </c>
      <c r="B4" s="193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8" t="s">
        <v>42</v>
      </c>
      <c r="L4" s="108"/>
      <c r="M4" s="108"/>
      <c r="N4" s="108"/>
      <c r="O4" s="108"/>
      <c r="P4" s="108"/>
      <c r="Q4" s="108"/>
      <c r="R4" s="108"/>
    </row>
    <row r="5" s="86" customFormat="true" ht="26.3" hidden="false" customHeight="true" outlineLevel="0" collapsed="false">
      <c r="A5" s="192"/>
      <c r="B5" s="193"/>
      <c r="C5" s="82" t="s">
        <v>43</v>
      </c>
      <c r="D5" s="82"/>
      <c r="E5" s="82"/>
      <c r="F5" s="83" t="s">
        <v>44</v>
      </c>
      <c r="G5" s="82" t="s">
        <v>45</v>
      </c>
      <c r="H5" s="82"/>
      <c r="I5" s="82"/>
      <c r="J5" s="83" t="s">
        <v>46</v>
      </c>
      <c r="K5" s="84" t="s">
        <v>47</v>
      </c>
      <c r="L5" s="84"/>
      <c r="M5" s="84"/>
      <c r="N5" s="83" t="s">
        <v>44</v>
      </c>
      <c r="O5" s="84" t="s">
        <v>48</v>
      </c>
      <c r="P5" s="84"/>
      <c r="Q5" s="84"/>
      <c r="R5" s="194" t="s">
        <v>46</v>
      </c>
    </row>
    <row r="6" s="89" customFormat="true" ht="32.85" hidden="false" customHeight="true" outlineLevel="0" collapsed="false">
      <c r="A6" s="192"/>
      <c r="B6" s="193"/>
      <c r="C6" s="87" t="s">
        <v>166</v>
      </c>
      <c r="D6" s="88" t="s">
        <v>167</v>
      </c>
      <c r="E6" s="88" t="s">
        <v>51</v>
      </c>
      <c r="F6" s="83"/>
      <c r="G6" s="87" t="s">
        <v>166</v>
      </c>
      <c r="H6" s="88" t="s">
        <v>167</v>
      </c>
      <c r="I6" s="88" t="s">
        <v>51</v>
      </c>
      <c r="J6" s="83"/>
      <c r="K6" s="87" t="s">
        <v>166</v>
      </c>
      <c r="L6" s="88" t="s">
        <v>167</v>
      </c>
      <c r="M6" s="88" t="s">
        <v>51</v>
      </c>
      <c r="N6" s="83"/>
      <c r="O6" s="87" t="s">
        <v>166</v>
      </c>
      <c r="P6" s="88" t="s">
        <v>167</v>
      </c>
      <c r="Q6" s="88" t="s">
        <v>51</v>
      </c>
      <c r="R6" s="194"/>
    </row>
    <row r="7" s="203" customFormat="true" ht="18" hidden="false" customHeight="true" outlineLevel="0" collapsed="false">
      <c r="A7" s="195" t="s">
        <v>52</v>
      </c>
      <c r="B7" s="195"/>
      <c r="C7" s="196" t="n">
        <f aca="false">SUM(C8:C42)</f>
        <v>22498.25</v>
      </c>
      <c r="D7" s="197" t="n">
        <f aca="false">SUM(D8:D42)</f>
        <v>51041.682</v>
      </c>
      <c r="E7" s="198" t="n">
        <f aca="false">D7+C7</f>
        <v>73539.932</v>
      </c>
      <c r="F7" s="199" t="n">
        <f aca="false">E7/$E$7</f>
        <v>1</v>
      </c>
      <c r="G7" s="196" t="n">
        <f aca="false">SUM(G8:G42)</f>
        <v>20516.958</v>
      </c>
      <c r="H7" s="197" t="n">
        <f aca="false">SUM(H8:H42)</f>
        <v>50774.401</v>
      </c>
      <c r="I7" s="200" t="n">
        <f aca="false">H7+G7</f>
        <v>71291.359</v>
      </c>
      <c r="J7" s="201" t="n">
        <f aca="false">(E7/I7-1)</f>
        <v>0.0315406106930853</v>
      </c>
      <c r="K7" s="196" t="n">
        <f aca="false">SUM(K8:K42)</f>
        <v>43339.718</v>
      </c>
      <c r="L7" s="197" t="n">
        <f aca="false">SUM(L8:L42)</f>
        <v>98569.448</v>
      </c>
      <c r="M7" s="198" t="n">
        <f aca="false">L7+K7</f>
        <v>141909.166</v>
      </c>
      <c r="N7" s="199" t="n">
        <f aca="false">M7/$M$7</f>
        <v>1</v>
      </c>
      <c r="O7" s="196" t="n">
        <f aca="false">SUM(O8:O42)</f>
        <v>39946.664</v>
      </c>
      <c r="P7" s="197" t="n">
        <f aca="false">SUM(P8:P42)</f>
        <v>99444.001</v>
      </c>
      <c r="Q7" s="200" t="n">
        <f aca="false">P7+O7</f>
        <v>139390.665</v>
      </c>
      <c r="R7" s="202" t="n">
        <f aca="false">(M7/Q7-1)</f>
        <v>0.0180679315935539</v>
      </c>
    </row>
    <row r="8" s="65" customFormat="true" ht="20.15" hidden="false" customHeight="true" outlineLevel="0" collapsed="false">
      <c r="A8" s="179" t="s">
        <v>53</v>
      </c>
      <c r="B8" s="91" t="s">
        <v>54</v>
      </c>
      <c r="C8" s="92" t="n">
        <v>8887.09</v>
      </c>
      <c r="D8" s="93" t="n">
        <v>42629.556</v>
      </c>
      <c r="E8" s="93" t="n">
        <f aca="false">D8+C8</f>
        <v>51516.646</v>
      </c>
      <c r="F8" s="94" t="n">
        <f aca="false">E8/$E$7</f>
        <v>0.700526157679885</v>
      </c>
      <c r="G8" s="92" t="n">
        <v>8124.32</v>
      </c>
      <c r="H8" s="93" t="n">
        <v>43467.745</v>
      </c>
      <c r="I8" s="204" t="n">
        <f aca="false">H8+G8</f>
        <v>51592.065</v>
      </c>
      <c r="J8" s="205" t="n">
        <f aca="false">(E8/I8-1)</f>
        <v>-0.00146183332650107</v>
      </c>
      <c r="K8" s="92" t="n">
        <v>17091.782</v>
      </c>
      <c r="L8" s="93" t="n">
        <v>81325.411</v>
      </c>
      <c r="M8" s="93" t="n">
        <f aca="false">L8+K8</f>
        <v>98417.193</v>
      </c>
      <c r="N8" s="94" t="n">
        <f aca="false">M8/$M$7</f>
        <v>0.693522453651796</v>
      </c>
      <c r="O8" s="93" t="n">
        <v>15716.391</v>
      </c>
      <c r="P8" s="93" t="n">
        <v>84257.35</v>
      </c>
      <c r="Q8" s="204" t="n">
        <f aca="false">P8+O8</f>
        <v>99973.741</v>
      </c>
      <c r="R8" s="206" t="n">
        <f aca="false">(M8/Q8-1)</f>
        <v>-0.0155695684129696</v>
      </c>
    </row>
    <row r="9" s="65" customFormat="true" ht="20.15" hidden="false" customHeight="true" outlineLevel="0" collapsed="false">
      <c r="A9" s="181" t="s">
        <v>55</v>
      </c>
      <c r="B9" s="96" t="s">
        <v>56</v>
      </c>
      <c r="C9" s="97" t="n">
        <v>2386.893</v>
      </c>
      <c r="D9" s="98" t="n">
        <v>6832.061</v>
      </c>
      <c r="E9" s="98" t="n">
        <f aca="false">D9+C9</f>
        <v>9218.954</v>
      </c>
      <c r="F9" s="99" t="n">
        <f aca="false">E9/$E$7</f>
        <v>0.125359838516032</v>
      </c>
      <c r="G9" s="97" t="n">
        <v>1654.851</v>
      </c>
      <c r="H9" s="98" t="n">
        <v>5729.1</v>
      </c>
      <c r="I9" s="207" t="n">
        <f aca="false">H9+G9</f>
        <v>7383.951</v>
      </c>
      <c r="J9" s="208" t="n">
        <f aca="false">(E9/I9-1)</f>
        <v>0.248512347928636</v>
      </c>
      <c r="K9" s="97" t="n">
        <v>4559.269</v>
      </c>
      <c r="L9" s="98" t="n">
        <v>14136.108</v>
      </c>
      <c r="M9" s="98" t="n">
        <f aca="false">L9+K9</f>
        <v>18695.377</v>
      </c>
      <c r="N9" s="99" t="n">
        <f aca="false">M9/$M$7</f>
        <v>0.131741856618339</v>
      </c>
      <c r="O9" s="98" t="n">
        <v>3841.232</v>
      </c>
      <c r="P9" s="98" t="n">
        <v>12066.876</v>
      </c>
      <c r="Q9" s="207" t="n">
        <f aca="false">P9+O9</f>
        <v>15908.108</v>
      </c>
      <c r="R9" s="209" t="n">
        <f aca="false">(M9/Q9-1)</f>
        <v>0.175210590725182</v>
      </c>
    </row>
    <row r="10" s="65" customFormat="true" ht="20.15" hidden="false" customHeight="true" outlineLevel="0" collapsed="false">
      <c r="A10" s="181" t="s">
        <v>57</v>
      </c>
      <c r="B10" s="96" t="s">
        <v>58</v>
      </c>
      <c r="C10" s="97" t="n">
        <v>1896.07</v>
      </c>
      <c r="D10" s="98" t="n">
        <v>872.837</v>
      </c>
      <c r="E10" s="98" t="n">
        <f aca="false">D10+C10</f>
        <v>2768.907</v>
      </c>
      <c r="F10" s="99" t="n">
        <f aca="false">E10/$E$7</f>
        <v>0.0376517481686004</v>
      </c>
      <c r="G10" s="97" t="n">
        <v>1923.919</v>
      </c>
      <c r="H10" s="98" t="n">
        <v>1018.434</v>
      </c>
      <c r="I10" s="207" t="n">
        <f aca="false">H10+G10</f>
        <v>2942.353</v>
      </c>
      <c r="J10" s="208" t="n">
        <f aca="false">(E10/I10-1)</f>
        <v>-0.0589480595971998</v>
      </c>
      <c r="K10" s="97" t="n">
        <v>3804.557</v>
      </c>
      <c r="L10" s="98" t="n">
        <v>1620.672</v>
      </c>
      <c r="M10" s="98" t="n">
        <f aca="false">L10+K10</f>
        <v>5425.229</v>
      </c>
      <c r="N10" s="99" t="n">
        <f aca="false">M10/$M$7</f>
        <v>0.0382302930312479</v>
      </c>
      <c r="O10" s="98" t="n">
        <v>3500.32</v>
      </c>
      <c r="P10" s="98" t="n">
        <v>2019.055</v>
      </c>
      <c r="Q10" s="207" t="n">
        <f aca="false">P10+O10</f>
        <v>5519.375</v>
      </c>
      <c r="R10" s="209" t="n">
        <f aca="false">(M10/Q10-1)</f>
        <v>-0.0170573660967049</v>
      </c>
    </row>
    <row r="11" s="65" customFormat="true" ht="20.15" hidden="false" customHeight="true" outlineLevel="0" collapsed="false">
      <c r="A11" s="181" t="s">
        <v>61</v>
      </c>
      <c r="B11" s="96" t="s">
        <v>62</v>
      </c>
      <c r="C11" s="97" t="n">
        <v>1552.612</v>
      </c>
      <c r="D11" s="98" t="n">
        <v>657.786</v>
      </c>
      <c r="E11" s="98" t="n">
        <f aca="false">D11+C11</f>
        <v>2210.398</v>
      </c>
      <c r="F11" s="99" t="n">
        <f aca="false">E11/$E$7</f>
        <v>0.0300571123726359</v>
      </c>
      <c r="G11" s="97" t="n">
        <v>1572.616</v>
      </c>
      <c r="H11" s="98" t="n">
        <v>468.22</v>
      </c>
      <c r="I11" s="207" t="n">
        <f aca="false">H11+G11</f>
        <v>2040.836</v>
      </c>
      <c r="J11" s="208" t="n">
        <f aca="false">(E11/I11-1)</f>
        <v>0.0830845790646579</v>
      </c>
      <c r="K11" s="97" t="n">
        <v>2964.984</v>
      </c>
      <c r="L11" s="98" t="n">
        <v>1329.982</v>
      </c>
      <c r="M11" s="98" t="n">
        <f aca="false">L11+K11</f>
        <v>4294.966</v>
      </c>
      <c r="N11" s="99" t="n">
        <f aca="false">M11/$M$7</f>
        <v>0.0302655996160248</v>
      </c>
      <c r="O11" s="98" t="n">
        <v>2984.806</v>
      </c>
      <c r="P11" s="98" t="n">
        <v>984.049</v>
      </c>
      <c r="Q11" s="207" t="n">
        <f aca="false">P11+O11</f>
        <v>3968.855</v>
      </c>
      <c r="R11" s="209" t="n">
        <f aca="false">(M11/Q11-1)</f>
        <v>0.0821675269063749</v>
      </c>
    </row>
    <row r="12" s="65" customFormat="true" ht="20.15" hidden="false" customHeight="true" outlineLevel="0" collapsed="false">
      <c r="A12" s="181" t="s">
        <v>96</v>
      </c>
      <c r="B12" s="96" t="s">
        <v>97</v>
      </c>
      <c r="C12" s="97" t="n">
        <v>1148.455</v>
      </c>
      <c r="D12" s="98"/>
      <c r="E12" s="98" t="n">
        <f aca="false">D12+C12</f>
        <v>1148.455</v>
      </c>
      <c r="F12" s="99" t="n">
        <f aca="false">E12/$E$7</f>
        <v>0.0156167536298511</v>
      </c>
      <c r="G12" s="97" t="n">
        <v>1283.039</v>
      </c>
      <c r="H12" s="98" t="n">
        <v>34.834</v>
      </c>
      <c r="I12" s="207" t="n">
        <f aca="false">H12+G12</f>
        <v>1317.873</v>
      </c>
      <c r="J12" s="208" t="n">
        <f aca="false">(E12/I12-1)</f>
        <v>-0.128554117126612</v>
      </c>
      <c r="K12" s="97" t="n">
        <v>2065.931</v>
      </c>
      <c r="L12" s="98"/>
      <c r="M12" s="98" t="n">
        <f aca="false">L12+K12</f>
        <v>2065.931</v>
      </c>
      <c r="N12" s="99" t="n">
        <f aca="false">M12/$M$7</f>
        <v>0.014558122341442</v>
      </c>
      <c r="O12" s="98" t="n">
        <v>2087.871</v>
      </c>
      <c r="P12" s="98" t="n">
        <v>34.834</v>
      </c>
      <c r="Q12" s="207" t="n">
        <f aca="false">P12+O12</f>
        <v>2122.705</v>
      </c>
      <c r="R12" s="209" t="n">
        <f aca="false">(M12/Q12-1)</f>
        <v>-0.0267460622177834</v>
      </c>
    </row>
    <row r="13" s="65" customFormat="true" ht="20.15" hidden="false" customHeight="true" outlineLevel="0" collapsed="false">
      <c r="A13" s="181" t="s">
        <v>65</v>
      </c>
      <c r="B13" s="96" t="s">
        <v>66</v>
      </c>
      <c r="C13" s="97" t="n">
        <v>752.458</v>
      </c>
      <c r="D13" s="98" t="n">
        <v>2.584</v>
      </c>
      <c r="E13" s="98" t="n">
        <f aca="false">D13+C13</f>
        <v>755.042</v>
      </c>
      <c r="F13" s="99" t="n">
        <f aca="false">E13/$E$7</f>
        <v>0.0102671022322947</v>
      </c>
      <c r="G13" s="97" t="n">
        <v>674.081</v>
      </c>
      <c r="H13" s="98" t="n">
        <v>22.474</v>
      </c>
      <c r="I13" s="207" t="n">
        <f aca="false">H13+G13</f>
        <v>696.555</v>
      </c>
      <c r="J13" s="208" t="n">
        <f aca="false">(E13/I13-1)</f>
        <v>0.0839660902584865</v>
      </c>
      <c r="K13" s="97" t="n">
        <v>1648.651</v>
      </c>
      <c r="L13" s="98" t="n">
        <v>25.942</v>
      </c>
      <c r="M13" s="98" t="n">
        <f aca="false">L13+K13</f>
        <v>1674.593</v>
      </c>
      <c r="N13" s="99" t="n">
        <f aca="false">M13/$M$7</f>
        <v>0.0118004569204501</v>
      </c>
      <c r="O13" s="98" t="n">
        <v>1430.188</v>
      </c>
      <c r="P13" s="98" t="n">
        <v>29.761</v>
      </c>
      <c r="Q13" s="207" t="n">
        <f aca="false">P13+O13</f>
        <v>1459.949</v>
      </c>
      <c r="R13" s="209" t="n">
        <f aca="false">(M13/Q13-1)</f>
        <v>0.147021574041285</v>
      </c>
    </row>
    <row r="14" s="65" customFormat="true" ht="20.15" hidden="false" customHeight="true" outlineLevel="0" collapsed="false">
      <c r="A14" s="181" t="s">
        <v>59</v>
      </c>
      <c r="B14" s="96" t="s">
        <v>60</v>
      </c>
      <c r="C14" s="97" t="n">
        <v>563.012</v>
      </c>
      <c r="D14" s="98" t="n">
        <v>17.279</v>
      </c>
      <c r="E14" s="98" t="n">
        <f aca="false">D14+C14</f>
        <v>580.291</v>
      </c>
      <c r="F14" s="99" t="n">
        <f aca="false">E14/$E$7</f>
        <v>0.0078908286181173</v>
      </c>
      <c r="G14" s="97" t="n">
        <v>486.887</v>
      </c>
      <c r="H14" s="98" t="n">
        <v>12.887</v>
      </c>
      <c r="I14" s="207" t="n">
        <f aca="false">H14+G14</f>
        <v>499.774</v>
      </c>
      <c r="J14" s="208" t="n">
        <f aca="false">(E14/I14-1)</f>
        <v>0.161106820282767</v>
      </c>
      <c r="K14" s="97" t="n">
        <v>1194.531</v>
      </c>
      <c r="L14" s="98" t="n">
        <v>26.416</v>
      </c>
      <c r="M14" s="98" t="n">
        <f aca="false">L14+K14</f>
        <v>1220.947</v>
      </c>
      <c r="N14" s="99" t="n">
        <f aca="false">M14/$M$7</f>
        <v>0.00860372190475702</v>
      </c>
      <c r="O14" s="98" t="n">
        <v>868.561</v>
      </c>
      <c r="P14" s="98" t="n">
        <v>20.72</v>
      </c>
      <c r="Q14" s="207" t="n">
        <f aca="false">P14+O14</f>
        <v>889.281</v>
      </c>
      <c r="R14" s="209" t="n">
        <f aca="false">(M14/Q14-1)</f>
        <v>0.372959728139924</v>
      </c>
    </row>
    <row r="15" s="65" customFormat="true" ht="20.15" hidden="false" customHeight="true" outlineLevel="0" collapsed="false">
      <c r="A15" s="181" t="s">
        <v>127</v>
      </c>
      <c r="B15" s="96" t="s">
        <v>127</v>
      </c>
      <c r="C15" s="97" t="n">
        <v>411.919</v>
      </c>
      <c r="D15" s="98" t="n">
        <v>3.8</v>
      </c>
      <c r="E15" s="98" t="n">
        <f aca="false">D15+C15</f>
        <v>415.719</v>
      </c>
      <c r="F15" s="99" t="n">
        <f aca="false">E15/$E$7</f>
        <v>0.00565296960024385</v>
      </c>
      <c r="G15" s="97" t="n">
        <v>207.165</v>
      </c>
      <c r="H15" s="98"/>
      <c r="I15" s="207" t="n">
        <f aca="false">H15+G15</f>
        <v>207.165</v>
      </c>
      <c r="J15" s="208" t="n">
        <f aca="false">(E15/I15-1)</f>
        <v>1.00670480052132</v>
      </c>
      <c r="K15" s="97" t="n">
        <v>816.684</v>
      </c>
      <c r="L15" s="98" t="n">
        <v>21.9</v>
      </c>
      <c r="M15" s="98" t="n">
        <f aca="false">L15+K15</f>
        <v>838.584</v>
      </c>
      <c r="N15" s="99" t="n">
        <f aca="false">M15/$M$7</f>
        <v>0.00590930116522565</v>
      </c>
      <c r="O15" s="98" t="n">
        <v>393.978</v>
      </c>
      <c r="P15" s="98"/>
      <c r="Q15" s="207" t="n">
        <f aca="false">P15+O15</f>
        <v>393.978</v>
      </c>
      <c r="R15" s="209" t="n">
        <f aca="false">(M15/Q15-1)</f>
        <v>1.12850463731477</v>
      </c>
    </row>
    <row r="16" s="65" customFormat="true" ht="20.15" hidden="false" customHeight="true" outlineLevel="0" collapsed="false">
      <c r="A16" s="181" t="s">
        <v>98</v>
      </c>
      <c r="B16" s="96" t="s">
        <v>99</v>
      </c>
      <c r="C16" s="97" t="n">
        <v>386.715</v>
      </c>
      <c r="D16" s="98" t="n">
        <v>0.15</v>
      </c>
      <c r="E16" s="98" t="n">
        <f aca="false">D16+C16</f>
        <v>386.865</v>
      </c>
      <c r="F16" s="99" t="n">
        <f aca="false">E16/$E$7</f>
        <v>0.00526061133698084</v>
      </c>
      <c r="G16" s="97" t="n">
        <v>290.196</v>
      </c>
      <c r="H16" s="98" t="n">
        <v>0.03</v>
      </c>
      <c r="I16" s="207" t="n">
        <f aca="false">H16+G16</f>
        <v>290.226</v>
      </c>
      <c r="J16" s="208" t="n">
        <f aca="false">(E16/I16-1)</f>
        <v>0.33297843749354</v>
      </c>
      <c r="K16" s="97" t="n">
        <v>766.572</v>
      </c>
      <c r="L16" s="98" t="n">
        <v>0.47</v>
      </c>
      <c r="M16" s="98" t="n">
        <f aca="false">L16+K16</f>
        <v>767.042</v>
      </c>
      <c r="N16" s="99" t="n">
        <f aca="false">M16/$M$7</f>
        <v>0.00540516177792209</v>
      </c>
      <c r="O16" s="98" t="n">
        <v>593.83</v>
      </c>
      <c r="P16" s="98" t="n">
        <v>0.09</v>
      </c>
      <c r="Q16" s="207" t="n">
        <f aca="false">P16+O16</f>
        <v>593.92</v>
      </c>
      <c r="R16" s="209" t="n">
        <f aca="false">(M16/Q16-1)</f>
        <v>0.291490436422414</v>
      </c>
    </row>
    <row r="17" s="65" customFormat="true" ht="20.15" hidden="false" customHeight="true" outlineLevel="0" collapsed="false">
      <c r="A17" s="181" t="s">
        <v>120</v>
      </c>
      <c r="B17" s="96" t="s">
        <v>120</v>
      </c>
      <c r="C17" s="97" t="n">
        <v>332.256</v>
      </c>
      <c r="D17" s="98"/>
      <c r="E17" s="98" t="n">
        <f aca="false">D17+C17</f>
        <v>332.256</v>
      </c>
      <c r="F17" s="99" t="n">
        <f aca="false">E17/$E$7</f>
        <v>0.00451803518121284</v>
      </c>
      <c r="G17" s="97" t="n">
        <v>284.607</v>
      </c>
      <c r="H17" s="98"/>
      <c r="I17" s="207" t="n">
        <f aca="false">H17+G17</f>
        <v>284.607</v>
      </c>
      <c r="J17" s="208" t="n">
        <f aca="false">(E17/I17-1)</f>
        <v>0.167420337518051</v>
      </c>
      <c r="K17" s="97" t="n">
        <v>608.064</v>
      </c>
      <c r="L17" s="98"/>
      <c r="M17" s="98" t="n">
        <f aca="false">L17+K17</f>
        <v>608.064</v>
      </c>
      <c r="N17" s="99" t="n">
        <f aca="false">M17/$M$7</f>
        <v>0.00428488178135019</v>
      </c>
      <c r="O17" s="98" t="n">
        <v>634.97</v>
      </c>
      <c r="P17" s="98" t="n">
        <v>0.152</v>
      </c>
      <c r="Q17" s="207" t="n">
        <f aca="false">P17+O17</f>
        <v>635.122</v>
      </c>
      <c r="R17" s="209" t="n">
        <f aca="false">(M17/Q17-1)</f>
        <v>-0.0426028385097667</v>
      </c>
    </row>
    <row r="18" s="65" customFormat="true" ht="20.15" hidden="false" customHeight="true" outlineLevel="0" collapsed="false">
      <c r="A18" s="181" t="s">
        <v>77</v>
      </c>
      <c r="B18" s="96" t="s">
        <v>77</v>
      </c>
      <c r="C18" s="97" t="n">
        <v>314.49</v>
      </c>
      <c r="D18" s="98"/>
      <c r="E18" s="98" t="n">
        <f aca="false">D18+C18</f>
        <v>314.49</v>
      </c>
      <c r="F18" s="99" t="n">
        <f aca="false">E18/$E$7</f>
        <v>0.00427645214575396</v>
      </c>
      <c r="G18" s="97" t="n">
        <v>721.554</v>
      </c>
      <c r="H18" s="98" t="n">
        <v>0.05</v>
      </c>
      <c r="I18" s="207" t="n">
        <f aca="false">H18+G18</f>
        <v>721.604</v>
      </c>
      <c r="J18" s="208" t="n">
        <f aca="false">(E18/I18-1)</f>
        <v>-0.564179245126136</v>
      </c>
      <c r="K18" s="97" t="n">
        <v>477.793</v>
      </c>
      <c r="L18" s="98" t="n">
        <v>0.01</v>
      </c>
      <c r="M18" s="98" t="n">
        <f aca="false">L18+K18</f>
        <v>477.803</v>
      </c>
      <c r="N18" s="99" t="n">
        <f aca="false">M18/$M$7</f>
        <v>0.00336696362516851</v>
      </c>
      <c r="O18" s="98" t="n">
        <v>1459.156</v>
      </c>
      <c r="P18" s="98" t="n">
        <v>0.05</v>
      </c>
      <c r="Q18" s="207" t="n">
        <f aca="false">P18+O18</f>
        <v>1459.206</v>
      </c>
      <c r="R18" s="209" t="n">
        <f aca="false">(M18/Q18-1)</f>
        <v>-0.672559597479725</v>
      </c>
    </row>
    <row r="19" s="65" customFormat="true" ht="20.15" hidden="false" customHeight="true" outlineLevel="0" collapsed="false">
      <c r="A19" s="181" t="s">
        <v>69</v>
      </c>
      <c r="B19" s="96" t="s">
        <v>70</v>
      </c>
      <c r="C19" s="97" t="n">
        <v>288.611</v>
      </c>
      <c r="D19" s="98" t="n">
        <v>0</v>
      </c>
      <c r="E19" s="98" t="n">
        <f aca="false">D19+C19</f>
        <v>288.611</v>
      </c>
      <c r="F19" s="99" t="n">
        <f aca="false">E19/$E$7</f>
        <v>0.00392454809449647</v>
      </c>
      <c r="G19" s="97" t="n">
        <v>246.305</v>
      </c>
      <c r="H19" s="98"/>
      <c r="I19" s="207" t="n">
        <f aca="false">H19+G19</f>
        <v>246.305</v>
      </c>
      <c r="J19" s="208" t="n">
        <f aca="false">(E19/I19-1)</f>
        <v>0.171762651996509</v>
      </c>
      <c r="K19" s="97" t="n">
        <v>518.023</v>
      </c>
      <c r="L19" s="98" t="n">
        <v>0</v>
      </c>
      <c r="M19" s="98" t="n">
        <f aca="false">L19+K19</f>
        <v>518.023</v>
      </c>
      <c r="N19" s="99" t="n">
        <f aca="false">M19/$M$7</f>
        <v>0.00365038435924569</v>
      </c>
      <c r="O19" s="98" t="n">
        <v>480.018</v>
      </c>
      <c r="P19" s="98"/>
      <c r="Q19" s="207" t="n">
        <f aca="false">P19+O19</f>
        <v>480.018</v>
      </c>
      <c r="R19" s="209" t="n">
        <f aca="false">(M19/Q19-1)</f>
        <v>0.079174114304047</v>
      </c>
    </row>
    <row r="20" s="65" customFormat="true" ht="20.15" hidden="false" customHeight="true" outlineLevel="0" collapsed="false">
      <c r="A20" s="181" t="s">
        <v>73</v>
      </c>
      <c r="B20" s="96" t="s">
        <v>74</v>
      </c>
      <c r="C20" s="97" t="n">
        <v>266.582</v>
      </c>
      <c r="D20" s="98" t="n">
        <v>0.778</v>
      </c>
      <c r="E20" s="98" t="n">
        <f aca="false">D20+C20</f>
        <v>267.36</v>
      </c>
      <c r="F20" s="99" t="n">
        <f aca="false">E20/$E$7</f>
        <v>0.00363557583925968</v>
      </c>
      <c r="G20" s="97" t="n">
        <v>226.4</v>
      </c>
      <c r="H20" s="98" t="n">
        <v>7.5</v>
      </c>
      <c r="I20" s="207" t="n">
        <f aca="false">H20+G20</f>
        <v>233.9</v>
      </c>
      <c r="J20" s="208" t="n">
        <f aca="false">(E20/I20-1)</f>
        <v>0.14305258657546</v>
      </c>
      <c r="K20" s="97" t="n">
        <v>489.155</v>
      </c>
      <c r="L20" s="98" t="n">
        <v>8.294</v>
      </c>
      <c r="M20" s="98" t="n">
        <f aca="false">L20+K20</f>
        <v>497.449</v>
      </c>
      <c r="N20" s="99" t="n">
        <f aca="false">M20/$M$7</f>
        <v>0.0035054042950263</v>
      </c>
      <c r="O20" s="98" t="n">
        <v>391.637</v>
      </c>
      <c r="P20" s="98" t="n">
        <v>7.5</v>
      </c>
      <c r="Q20" s="207" t="n">
        <f aca="false">P20+O20</f>
        <v>399.137</v>
      </c>
      <c r="R20" s="209" t="n">
        <f aca="false">(M20/Q20-1)</f>
        <v>0.246311416881922</v>
      </c>
    </row>
    <row r="21" s="65" customFormat="true" ht="20.15" hidden="false" customHeight="true" outlineLevel="0" collapsed="false">
      <c r="A21" s="181" t="s">
        <v>63</v>
      </c>
      <c r="B21" s="96" t="s">
        <v>64</v>
      </c>
      <c r="C21" s="97" t="n">
        <v>238.081</v>
      </c>
      <c r="D21" s="98" t="n">
        <v>4.307</v>
      </c>
      <c r="E21" s="98" t="n">
        <f aca="false">D21+C21</f>
        <v>242.388</v>
      </c>
      <c r="F21" s="99" t="n">
        <f aca="false">E21/$E$7</f>
        <v>0.00329600522339346</v>
      </c>
      <c r="G21" s="97" t="n">
        <v>216.392</v>
      </c>
      <c r="H21" s="98" t="n">
        <v>9.022</v>
      </c>
      <c r="I21" s="207" t="n">
        <f aca="false">H21+G21</f>
        <v>225.414</v>
      </c>
      <c r="J21" s="208" t="n">
        <f aca="false">(E21/I21-1)</f>
        <v>0.0753014453405732</v>
      </c>
      <c r="K21" s="97" t="n">
        <v>466.732</v>
      </c>
      <c r="L21" s="98" t="n">
        <v>14.886</v>
      </c>
      <c r="M21" s="98" t="n">
        <f aca="false">L21+K21</f>
        <v>481.618</v>
      </c>
      <c r="N21" s="99" t="n">
        <f aca="false">M21/$M$7</f>
        <v>0.00339384701901497</v>
      </c>
      <c r="O21" s="98" t="n">
        <v>410.222</v>
      </c>
      <c r="P21" s="98" t="n">
        <v>16.03</v>
      </c>
      <c r="Q21" s="207" t="n">
        <f aca="false">P21+O21</f>
        <v>426.252</v>
      </c>
      <c r="R21" s="209" t="n">
        <f aca="false">(M21/Q21-1)</f>
        <v>0.129890299634958</v>
      </c>
    </row>
    <row r="22" s="65" customFormat="true" ht="20.15" hidden="false" customHeight="true" outlineLevel="0" collapsed="false">
      <c r="A22" s="181" t="s">
        <v>71</v>
      </c>
      <c r="B22" s="96" t="s">
        <v>72</v>
      </c>
      <c r="C22" s="97" t="n">
        <v>187.32</v>
      </c>
      <c r="D22" s="98" t="n">
        <v>4.418</v>
      </c>
      <c r="E22" s="98" t="n">
        <f aca="false">D22+C22</f>
        <v>191.738</v>
      </c>
      <c r="F22" s="99" t="n">
        <f aca="false">E22/$E$7</f>
        <v>0.00260726376521534</v>
      </c>
      <c r="G22" s="97" t="n">
        <v>148.711</v>
      </c>
      <c r="H22" s="98" t="n">
        <v>4.105</v>
      </c>
      <c r="I22" s="207" t="n">
        <f aca="false">H22+G22</f>
        <v>152.816</v>
      </c>
      <c r="J22" s="208" t="n">
        <f aca="false">(E22/I22-1)</f>
        <v>0.254698460894147</v>
      </c>
      <c r="K22" s="97" t="n">
        <v>395.723</v>
      </c>
      <c r="L22" s="98" t="n">
        <v>6.366</v>
      </c>
      <c r="M22" s="98" t="n">
        <f aca="false">L22+K22</f>
        <v>402.089</v>
      </c>
      <c r="N22" s="99" t="n">
        <f aca="false">M22/$M$7</f>
        <v>0.0028334251502824</v>
      </c>
      <c r="O22" s="98" t="n">
        <v>277.272</v>
      </c>
      <c r="P22" s="98" t="n">
        <v>7.504</v>
      </c>
      <c r="Q22" s="207" t="n">
        <f aca="false">P22+O22</f>
        <v>284.776</v>
      </c>
      <c r="R22" s="209" t="n">
        <f aca="false">(M22/Q22-1)</f>
        <v>0.411948338343118</v>
      </c>
    </row>
    <row r="23" s="65" customFormat="true" ht="20.15" hidden="false" customHeight="true" outlineLevel="0" collapsed="false">
      <c r="A23" s="181" t="s">
        <v>75</v>
      </c>
      <c r="B23" s="96" t="s">
        <v>76</v>
      </c>
      <c r="C23" s="97" t="n">
        <v>181.686</v>
      </c>
      <c r="D23" s="98"/>
      <c r="E23" s="98" t="n">
        <f aca="false">D23+C23</f>
        <v>181.686</v>
      </c>
      <c r="F23" s="99" t="n">
        <f aca="false">E23/$E$7</f>
        <v>0.00247057612182726</v>
      </c>
      <c r="G23" s="97" t="n">
        <v>172.513</v>
      </c>
      <c r="H23" s="98"/>
      <c r="I23" s="207" t="n">
        <f aca="false">H23+G23</f>
        <v>172.513</v>
      </c>
      <c r="J23" s="208" t="n">
        <f aca="false">(E23/I23-1)</f>
        <v>0.0531728043683666</v>
      </c>
      <c r="K23" s="97" t="n">
        <v>318.411</v>
      </c>
      <c r="L23" s="98" t="n">
        <v>21.39</v>
      </c>
      <c r="M23" s="98" t="n">
        <f aca="false">L23+K23</f>
        <v>339.801</v>
      </c>
      <c r="N23" s="99" t="n">
        <f aca="false">M23/$M$7</f>
        <v>0.00239449649080455</v>
      </c>
      <c r="O23" s="98" t="n">
        <v>338.429</v>
      </c>
      <c r="P23" s="98"/>
      <c r="Q23" s="207" t="n">
        <f aca="false">P23+O23</f>
        <v>338.429</v>
      </c>
      <c r="R23" s="209" t="n">
        <f aca="false">(M23/Q23-1)</f>
        <v>0.00405402610296424</v>
      </c>
    </row>
    <row r="24" s="65" customFormat="true" ht="20.15" hidden="false" customHeight="true" outlineLevel="0" collapsed="false">
      <c r="A24" s="181" t="s">
        <v>118</v>
      </c>
      <c r="B24" s="96" t="s">
        <v>119</v>
      </c>
      <c r="C24" s="97" t="n">
        <v>170.024</v>
      </c>
      <c r="D24" s="98"/>
      <c r="E24" s="98" t="n">
        <f aca="false">D24+C24</f>
        <v>170.024</v>
      </c>
      <c r="F24" s="99" t="n">
        <f aca="false">E24/$E$7</f>
        <v>0.00231199561076559</v>
      </c>
      <c r="G24" s="97" t="n">
        <v>68.372</v>
      </c>
      <c r="H24" s="98"/>
      <c r="I24" s="207" t="n">
        <f aca="false">H24+G24</f>
        <v>68.372</v>
      </c>
      <c r="J24" s="208" t="n">
        <f aca="false">(E24/I24-1)</f>
        <v>1.48674896156321</v>
      </c>
      <c r="K24" s="97" t="n">
        <v>342.167</v>
      </c>
      <c r="L24" s="98"/>
      <c r="M24" s="98" t="n">
        <f aca="false">L24+K24</f>
        <v>342.167</v>
      </c>
      <c r="N24" s="99" t="n">
        <f aca="false">M24/$M$7</f>
        <v>0.00241116912772217</v>
      </c>
      <c r="O24" s="98" t="n">
        <v>183.577</v>
      </c>
      <c r="P24" s="98"/>
      <c r="Q24" s="207" t="n">
        <f aca="false">P24+O24</f>
        <v>183.577</v>
      </c>
      <c r="R24" s="209" t="n">
        <f aca="false">(M24/Q24-1)</f>
        <v>0.863888177712894</v>
      </c>
    </row>
    <row r="25" s="65" customFormat="true" ht="20.15" hidden="false" customHeight="true" outlineLevel="0" collapsed="false">
      <c r="A25" s="181" t="s">
        <v>67</v>
      </c>
      <c r="B25" s="96" t="s">
        <v>68</v>
      </c>
      <c r="C25" s="97" t="n">
        <v>154.436</v>
      </c>
      <c r="D25" s="98"/>
      <c r="E25" s="98" t="n">
        <f aca="false">D25+C25</f>
        <v>154.436</v>
      </c>
      <c r="F25" s="99" t="n">
        <f aca="false">E25/$E$7</f>
        <v>0.00210002913791109</v>
      </c>
      <c r="G25" s="97" t="n">
        <v>154.007</v>
      </c>
      <c r="H25" s="98"/>
      <c r="I25" s="207" t="n">
        <f aca="false">H25+G25</f>
        <v>154.007</v>
      </c>
      <c r="J25" s="208" t="n">
        <f aca="false">(E25/I25-1)</f>
        <v>0.00278558766809289</v>
      </c>
      <c r="K25" s="97" t="n">
        <v>294.79</v>
      </c>
      <c r="L25" s="98" t="n">
        <v>1.2</v>
      </c>
      <c r="M25" s="98" t="n">
        <f aca="false">L25+K25</f>
        <v>295.99</v>
      </c>
      <c r="N25" s="99" t="n">
        <f aca="false">M25/$M$7</f>
        <v>0.00208577083738199</v>
      </c>
      <c r="O25" s="98" t="n">
        <v>270.935</v>
      </c>
      <c r="P25" s="98"/>
      <c r="Q25" s="207" t="n">
        <f aca="false">P25+O25</f>
        <v>270.935</v>
      </c>
      <c r="R25" s="209" t="n">
        <f aca="false">(M25/Q25-1)</f>
        <v>0.0924760551423771</v>
      </c>
    </row>
    <row r="26" s="65" customFormat="true" ht="20.15" hidden="false" customHeight="true" outlineLevel="0" collapsed="false">
      <c r="A26" s="181" t="s">
        <v>100</v>
      </c>
      <c r="B26" s="96" t="s">
        <v>101</v>
      </c>
      <c r="C26" s="97" t="n">
        <v>141.247</v>
      </c>
      <c r="D26" s="98"/>
      <c r="E26" s="98" t="n">
        <f aca="false">D26+C26</f>
        <v>141.247</v>
      </c>
      <c r="F26" s="99" t="n">
        <f aca="false">E26/$E$7</f>
        <v>0.00192068439769566</v>
      </c>
      <c r="G26" s="97" t="n">
        <v>141.899</v>
      </c>
      <c r="H26" s="98"/>
      <c r="I26" s="207" t="n">
        <f aca="false">H26+G26</f>
        <v>141.899</v>
      </c>
      <c r="J26" s="208" t="n">
        <f aca="false">(E26/I26-1)</f>
        <v>-0.004594817440574</v>
      </c>
      <c r="K26" s="97" t="n">
        <v>229.4</v>
      </c>
      <c r="L26" s="98"/>
      <c r="M26" s="98" t="n">
        <f aca="false">L26+K26</f>
        <v>229.4</v>
      </c>
      <c r="N26" s="99" t="n">
        <f aca="false">M26/$M$7</f>
        <v>0.00161652701137008</v>
      </c>
      <c r="O26" s="98" t="n">
        <v>273.916</v>
      </c>
      <c r="P26" s="98"/>
      <c r="Q26" s="207" t="n">
        <f aca="false">P26+O26</f>
        <v>273.916</v>
      </c>
      <c r="R26" s="209" t="n">
        <f aca="false">(M26/Q26-1)</f>
        <v>-0.162516976007243</v>
      </c>
    </row>
    <row r="27" s="65" customFormat="true" ht="20.15" hidden="false" customHeight="true" outlineLevel="0" collapsed="false">
      <c r="A27" s="181" t="s">
        <v>84</v>
      </c>
      <c r="B27" s="96" t="s">
        <v>85</v>
      </c>
      <c r="C27" s="97" t="n">
        <v>104.182</v>
      </c>
      <c r="D27" s="98"/>
      <c r="E27" s="98" t="n">
        <f aca="false">D27+C27</f>
        <v>104.182</v>
      </c>
      <c r="F27" s="99" t="n">
        <f aca="false">E27/$E$7</f>
        <v>0.0014166725092974</v>
      </c>
      <c r="G27" s="97" t="n">
        <v>100.662</v>
      </c>
      <c r="H27" s="98"/>
      <c r="I27" s="207" t="n">
        <f aca="false">H27+G27</f>
        <v>100.662</v>
      </c>
      <c r="J27" s="208" t="n">
        <f aca="false">(E27/I27-1)</f>
        <v>0.0349685084739027</v>
      </c>
      <c r="K27" s="97" t="n">
        <v>195.849</v>
      </c>
      <c r="L27" s="98"/>
      <c r="M27" s="98" t="n">
        <f aca="false">L27+K27</f>
        <v>195.849</v>
      </c>
      <c r="N27" s="99" t="n">
        <f aca="false">M27/$M$7</f>
        <v>0.00138010112750575</v>
      </c>
      <c r="O27" s="98" t="n">
        <v>193.08</v>
      </c>
      <c r="P27" s="98" t="n">
        <v>0</v>
      </c>
      <c r="Q27" s="207" t="n">
        <f aca="false">P27+O27</f>
        <v>193.08</v>
      </c>
      <c r="R27" s="209" t="n">
        <f aca="false">(M27/Q27-1)</f>
        <v>0.0143412057178371</v>
      </c>
    </row>
    <row r="28" s="65" customFormat="true" ht="20.15" hidden="false" customHeight="true" outlineLevel="0" collapsed="false">
      <c r="A28" s="181" t="s">
        <v>108</v>
      </c>
      <c r="B28" s="96" t="s">
        <v>109</v>
      </c>
      <c r="C28" s="97" t="n">
        <v>99.121</v>
      </c>
      <c r="D28" s="98"/>
      <c r="E28" s="98" t="n">
        <f aca="false">D28+C28</f>
        <v>99.121</v>
      </c>
      <c r="F28" s="99" t="n">
        <f aca="false">E28/$E$7</f>
        <v>0.00134785275569741</v>
      </c>
      <c r="G28" s="97" t="n">
        <v>105.889</v>
      </c>
      <c r="H28" s="98"/>
      <c r="I28" s="207" t="n">
        <f aca="false">H28+G28</f>
        <v>105.889</v>
      </c>
      <c r="J28" s="208" t="n">
        <f aca="false">(E28/I28-1)</f>
        <v>-0.0639159874963405</v>
      </c>
      <c r="K28" s="97" t="n">
        <v>169.538</v>
      </c>
      <c r="L28" s="98"/>
      <c r="M28" s="98" t="n">
        <f aca="false">L28+K28</f>
        <v>169.538</v>
      </c>
      <c r="N28" s="99" t="n">
        <f aca="false">M28/$M$7</f>
        <v>0.00119469379447977</v>
      </c>
      <c r="O28" s="98" t="n">
        <v>211.867</v>
      </c>
      <c r="P28" s="98"/>
      <c r="Q28" s="207" t="n">
        <f aca="false">P28+O28</f>
        <v>211.867</v>
      </c>
      <c r="R28" s="209" t="n">
        <f aca="false">(M28/Q28-1)</f>
        <v>-0.199790434565081</v>
      </c>
    </row>
    <row r="29" s="65" customFormat="true" ht="20.15" hidden="false" customHeight="true" outlineLevel="0" collapsed="false">
      <c r="A29" s="181" t="s">
        <v>118</v>
      </c>
      <c r="B29" s="96" t="s">
        <v>141</v>
      </c>
      <c r="C29" s="97" t="n">
        <v>99.032</v>
      </c>
      <c r="D29" s="98"/>
      <c r="E29" s="98" t="n">
        <f aca="false">D29+C29</f>
        <v>99.032</v>
      </c>
      <c r="F29" s="99" t="n">
        <f aca="false">E29/$E$7</f>
        <v>0.00134664252885086</v>
      </c>
      <c r="G29" s="97" t="n">
        <v>94.83</v>
      </c>
      <c r="H29" s="98"/>
      <c r="I29" s="207" t="n">
        <f aca="false">H29+G29</f>
        <v>94.83</v>
      </c>
      <c r="J29" s="208" t="n">
        <f aca="false">(E29/I29-1)</f>
        <v>0.0443108720868926</v>
      </c>
      <c r="K29" s="97" t="n">
        <v>213.939</v>
      </c>
      <c r="L29" s="98"/>
      <c r="M29" s="98" t="n">
        <f aca="false">L29+K29</f>
        <v>213.939</v>
      </c>
      <c r="N29" s="99" t="n">
        <f aca="false">M29/$M$7</f>
        <v>0.00150757703698999</v>
      </c>
      <c r="O29" s="98" t="n">
        <v>182.854</v>
      </c>
      <c r="P29" s="98"/>
      <c r="Q29" s="207" t="n">
        <f aca="false">P29+O29</f>
        <v>182.854</v>
      </c>
      <c r="R29" s="209" t="n">
        <f aca="false">(M29/Q29-1)</f>
        <v>0.169999015608081</v>
      </c>
    </row>
    <row r="30" s="65" customFormat="true" ht="20.15" hidden="false" customHeight="true" outlineLevel="0" collapsed="false">
      <c r="A30" s="181" t="s">
        <v>88</v>
      </c>
      <c r="B30" s="96" t="s">
        <v>89</v>
      </c>
      <c r="C30" s="97" t="n">
        <v>91.549</v>
      </c>
      <c r="D30" s="98"/>
      <c r="E30" s="98" t="n">
        <f aca="false">D30+C30</f>
        <v>91.549</v>
      </c>
      <c r="F30" s="99" t="n">
        <f aca="false">E30/$E$7</f>
        <v>0.00124488828735931</v>
      </c>
      <c r="G30" s="97" t="n">
        <v>73.122</v>
      </c>
      <c r="H30" s="98"/>
      <c r="I30" s="207" t="n">
        <f aca="false">H30+G30</f>
        <v>73.122</v>
      </c>
      <c r="J30" s="208" t="s">
        <v>157</v>
      </c>
      <c r="K30" s="97" t="n">
        <v>171.169</v>
      </c>
      <c r="L30" s="98"/>
      <c r="M30" s="98" t="n">
        <f aca="false">L30+K30</f>
        <v>171.169</v>
      </c>
      <c r="N30" s="99" t="n">
        <f aca="false">M30/$M$7</f>
        <v>0.00120618706194074</v>
      </c>
      <c r="O30" s="98" t="n">
        <v>121.066</v>
      </c>
      <c r="P30" s="98"/>
      <c r="Q30" s="207" t="n">
        <f aca="false">P30+O30</f>
        <v>121.066</v>
      </c>
      <c r="R30" s="209" t="s">
        <v>157</v>
      </c>
    </row>
    <row r="31" s="65" customFormat="true" ht="20.15" hidden="false" customHeight="true" outlineLevel="0" collapsed="false">
      <c r="A31" s="181" t="s">
        <v>90</v>
      </c>
      <c r="B31" s="96" t="s">
        <v>91</v>
      </c>
      <c r="C31" s="97" t="n">
        <v>89.323</v>
      </c>
      <c r="D31" s="98"/>
      <c r="E31" s="98" t="n">
        <f aca="false">D31+C31</f>
        <v>89.323</v>
      </c>
      <c r="F31" s="99" t="n">
        <f aca="false">E31/$E$7</f>
        <v>0.00121461901814106</v>
      </c>
      <c r="G31" s="97" t="n">
        <v>94.744</v>
      </c>
      <c r="H31" s="98"/>
      <c r="I31" s="207" t="n">
        <f aca="false">H31+G31</f>
        <v>94.744</v>
      </c>
      <c r="J31" s="208" t="n">
        <f aca="false">(E31/I31-1)</f>
        <v>-0.057217343578485</v>
      </c>
      <c r="K31" s="97" t="n">
        <v>126.868</v>
      </c>
      <c r="L31" s="98"/>
      <c r="M31" s="98" t="n">
        <f aca="false">L31+K31</f>
        <v>126.868</v>
      </c>
      <c r="N31" s="99" t="n">
        <f aca="false">M31/$M$7</f>
        <v>0.000894008495547074</v>
      </c>
      <c r="O31" s="98" t="n">
        <v>158.429</v>
      </c>
      <c r="P31" s="98"/>
      <c r="Q31" s="207" t="n">
        <f aca="false">P31+O31</f>
        <v>158.429</v>
      </c>
      <c r="R31" s="209" t="n">
        <f aca="false">(M31/Q31-1)</f>
        <v>-0.199212265431203</v>
      </c>
    </row>
    <row r="32" s="65" customFormat="true" ht="20.15" hidden="false" customHeight="true" outlineLevel="0" collapsed="false">
      <c r="A32" s="181" t="s">
        <v>148</v>
      </c>
      <c r="B32" s="96" t="s">
        <v>148</v>
      </c>
      <c r="C32" s="97" t="n">
        <v>80.384</v>
      </c>
      <c r="D32" s="98"/>
      <c r="E32" s="98" t="n">
        <f aca="false">D32+C32</f>
        <v>80.384</v>
      </c>
      <c r="F32" s="99" t="n">
        <f aca="false">E32/$E$7</f>
        <v>0.0010930660093621</v>
      </c>
      <c r="G32" s="97" t="n">
        <v>61.646</v>
      </c>
      <c r="H32" s="98"/>
      <c r="I32" s="207" t="n">
        <f aca="false">H32+G32</f>
        <v>61.646</v>
      </c>
      <c r="J32" s="208" t="n">
        <f aca="false">(E32/I32-1)</f>
        <v>0.303961327580054</v>
      </c>
      <c r="K32" s="97" t="n">
        <v>127.24</v>
      </c>
      <c r="L32" s="98"/>
      <c r="M32" s="98" t="n">
        <f aca="false">L32+K32</f>
        <v>127.24</v>
      </c>
      <c r="N32" s="99" t="n">
        <f aca="false">M32/$M$7</f>
        <v>0.000896629890700647</v>
      </c>
      <c r="O32" s="98" t="n">
        <v>147.43</v>
      </c>
      <c r="P32" s="98"/>
      <c r="Q32" s="207" t="n">
        <f aca="false">P32+O32</f>
        <v>147.43</v>
      </c>
      <c r="R32" s="209" t="n">
        <f aca="false">(M32/Q32-1)</f>
        <v>-0.136946347419114</v>
      </c>
    </row>
    <row r="33" s="65" customFormat="true" ht="20.15" hidden="false" customHeight="true" outlineLevel="0" collapsed="false">
      <c r="A33" s="181" t="s">
        <v>82</v>
      </c>
      <c r="B33" s="96" t="s">
        <v>83</v>
      </c>
      <c r="C33" s="97" t="n">
        <v>78.304</v>
      </c>
      <c r="D33" s="98"/>
      <c r="E33" s="98" t="n">
        <f aca="false">D33+C33</f>
        <v>78.304</v>
      </c>
      <c r="F33" s="99" t="n">
        <f aca="false">E33/$E$7</f>
        <v>0.00106478205609437</v>
      </c>
      <c r="G33" s="97" t="n">
        <v>41.299</v>
      </c>
      <c r="H33" s="98"/>
      <c r="I33" s="207" t="n">
        <f aca="false">H33+G33</f>
        <v>41.299</v>
      </c>
      <c r="J33" s="208" t="n">
        <f aca="false">(E33/I33-1)</f>
        <v>0.896026538172837</v>
      </c>
      <c r="K33" s="97" t="n">
        <v>161.564</v>
      </c>
      <c r="L33" s="98"/>
      <c r="M33" s="98" t="n">
        <f aca="false">L33+K33</f>
        <v>161.564</v>
      </c>
      <c r="N33" s="99" t="n">
        <f aca="false">M33/$M$7</f>
        <v>0.00113850292094592</v>
      </c>
      <c r="O33" s="98" t="n">
        <v>75.741</v>
      </c>
      <c r="P33" s="98"/>
      <c r="Q33" s="207" t="n">
        <f aca="false">P33+O33</f>
        <v>75.741</v>
      </c>
      <c r="R33" s="209" t="n">
        <f aca="false">(M33/Q33-1)</f>
        <v>1.13311152480163</v>
      </c>
    </row>
    <row r="34" s="65" customFormat="true" ht="20.15" hidden="false" customHeight="true" outlineLevel="0" collapsed="false">
      <c r="A34" s="181" t="s">
        <v>121</v>
      </c>
      <c r="B34" s="96" t="s">
        <v>122</v>
      </c>
      <c r="C34" s="97" t="n">
        <v>72.895</v>
      </c>
      <c r="D34" s="98"/>
      <c r="E34" s="98" t="n">
        <f aca="false">D34+C34</f>
        <v>72.895</v>
      </c>
      <c r="F34" s="99" t="n">
        <f aca="false">E34/$E$7</f>
        <v>0.000991230179543816</v>
      </c>
      <c r="G34" s="97" t="n">
        <v>19.965</v>
      </c>
      <c r="H34" s="98"/>
      <c r="I34" s="207" t="n">
        <f aca="false">H34+G34</f>
        <v>19.965</v>
      </c>
      <c r="J34" s="208" t="n">
        <f aca="false">(E34/I34-1)</f>
        <v>2.6511394941147</v>
      </c>
      <c r="K34" s="97" t="n">
        <v>81.079</v>
      </c>
      <c r="L34" s="98"/>
      <c r="M34" s="98" t="n">
        <f aca="false">L34+K34</f>
        <v>81.079</v>
      </c>
      <c r="N34" s="99" t="n">
        <f aca="false">M34/$M$7</f>
        <v>0.000571344348539121</v>
      </c>
      <c r="O34" s="98" t="n">
        <v>48.804</v>
      </c>
      <c r="P34" s="98"/>
      <c r="Q34" s="207" t="n">
        <f aca="false">P34+O34</f>
        <v>48.804</v>
      </c>
      <c r="R34" s="209" t="n">
        <f aca="false">(M34/Q34-1)</f>
        <v>0.661318744365216</v>
      </c>
    </row>
    <row r="35" s="65" customFormat="true" ht="20.15" hidden="false" customHeight="true" outlineLevel="0" collapsed="false">
      <c r="A35" s="181" t="s">
        <v>149</v>
      </c>
      <c r="B35" s="96" t="s">
        <v>150</v>
      </c>
      <c r="C35" s="97" t="n">
        <v>69.961</v>
      </c>
      <c r="D35" s="98"/>
      <c r="E35" s="98" t="n">
        <f aca="false">D35+C35</f>
        <v>69.961</v>
      </c>
      <c r="F35" s="99" t="n">
        <f aca="false">E35/$E$7</f>
        <v>0.000951333487770971</v>
      </c>
      <c r="G35" s="97" t="n">
        <v>40.904</v>
      </c>
      <c r="H35" s="98"/>
      <c r="I35" s="207" t="n">
        <f aca="false">H35+G35</f>
        <v>40.904</v>
      </c>
      <c r="J35" s="208" t="n">
        <f aca="false">(E35/I35-1)</f>
        <v>0.710370623899863</v>
      </c>
      <c r="K35" s="97" t="n">
        <v>138.057</v>
      </c>
      <c r="L35" s="98"/>
      <c r="M35" s="98" t="n">
        <f aca="false">L35+K35</f>
        <v>138.057</v>
      </c>
      <c r="N35" s="99" t="n">
        <f aca="false">M35/$M$7</f>
        <v>0.000972854706228067</v>
      </c>
      <c r="O35" s="98" t="n">
        <v>98.104</v>
      </c>
      <c r="P35" s="98"/>
      <c r="Q35" s="207" t="n">
        <f aca="false">P35+O35</f>
        <v>98.104</v>
      </c>
      <c r="R35" s="209" t="n">
        <f aca="false">(M35/Q35-1)</f>
        <v>0.407251488216587</v>
      </c>
    </row>
    <row r="36" s="65" customFormat="true" ht="20.15" hidden="false" customHeight="true" outlineLevel="0" collapsed="false">
      <c r="A36" s="181" t="s">
        <v>137</v>
      </c>
      <c r="B36" s="96" t="s">
        <v>138</v>
      </c>
      <c r="C36" s="97" t="n">
        <v>69.254</v>
      </c>
      <c r="D36" s="98"/>
      <c r="E36" s="98" t="n">
        <f aca="false">D36+C36</f>
        <v>69.254</v>
      </c>
      <c r="F36" s="99" t="n">
        <f aca="false">E36/$E$7</f>
        <v>0.000941719663270834</v>
      </c>
      <c r="G36" s="97" t="n">
        <v>3.986</v>
      </c>
      <c r="H36" s="98"/>
      <c r="I36" s="207" t="n">
        <f aca="false">H36+G36</f>
        <v>3.986</v>
      </c>
      <c r="J36" s="208" t="n">
        <f aca="false">(E36/I36-1)</f>
        <v>16.3743100852985</v>
      </c>
      <c r="K36" s="97" t="n">
        <v>71.206</v>
      </c>
      <c r="L36" s="98"/>
      <c r="M36" s="98" t="n">
        <f aca="false">L36+K36</f>
        <v>71.206</v>
      </c>
      <c r="N36" s="99" t="n">
        <f aca="false">M36/$M$7</f>
        <v>0.000501771675551951</v>
      </c>
      <c r="O36" s="98" t="n">
        <v>6.687</v>
      </c>
      <c r="P36" s="98"/>
      <c r="Q36" s="207" t="n">
        <f aca="false">P36+O36</f>
        <v>6.687</v>
      </c>
      <c r="R36" s="209" t="n">
        <f aca="false">(M36/Q36-1)</f>
        <v>9.64842231194856</v>
      </c>
    </row>
    <row r="37" s="65" customFormat="true" ht="20.15" hidden="false" customHeight="true" outlineLevel="0" collapsed="false">
      <c r="A37" s="181" t="s">
        <v>112</v>
      </c>
      <c r="B37" s="96" t="s">
        <v>113</v>
      </c>
      <c r="C37" s="97" t="n">
        <v>69.162</v>
      </c>
      <c r="D37" s="98"/>
      <c r="E37" s="98" t="n">
        <f aca="false">D37+C37</f>
        <v>69.162</v>
      </c>
      <c r="F37" s="99" t="n">
        <f aca="false">E37/$E$7</f>
        <v>0.000940468642260915</v>
      </c>
      <c r="G37" s="97" t="n">
        <v>25.749</v>
      </c>
      <c r="H37" s="98"/>
      <c r="I37" s="207" t="n">
        <f aca="false">H37+G37</f>
        <v>25.749</v>
      </c>
      <c r="J37" s="208" t="n">
        <f aca="false">(E37/I37-1)</f>
        <v>1.6860072235815</v>
      </c>
      <c r="K37" s="97" t="n">
        <v>125.999</v>
      </c>
      <c r="L37" s="98"/>
      <c r="M37" s="98" t="n">
        <f aca="false">L37+K37</f>
        <v>125.999</v>
      </c>
      <c r="N37" s="99" t="n">
        <f aca="false">M37/$M$7</f>
        <v>0.000887884860094238</v>
      </c>
      <c r="O37" s="98" t="n">
        <v>40.43</v>
      </c>
      <c r="P37" s="98"/>
      <c r="Q37" s="207" t="n">
        <f aca="false">P37+O37</f>
        <v>40.43</v>
      </c>
      <c r="R37" s="209" t="n">
        <f aca="false">(M37/Q37-1)</f>
        <v>2.11647291615137</v>
      </c>
    </row>
    <row r="38" s="65" customFormat="true" ht="20.15" hidden="false" customHeight="true" outlineLevel="0" collapsed="false">
      <c r="A38" s="181" t="s">
        <v>102</v>
      </c>
      <c r="B38" s="96" t="s">
        <v>103</v>
      </c>
      <c r="C38" s="97" t="n">
        <v>66.431</v>
      </c>
      <c r="D38" s="98"/>
      <c r="E38" s="98" t="n">
        <f aca="false">D38+C38</f>
        <v>66.431</v>
      </c>
      <c r="F38" s="99" t="n">
        <f aca="false">E38/$E$7</f>
        <v>0.000903332355542564</v>
      </c>
      <c r="G38" s="97" t="n">
        <v>73.763</v>
      </c>
      <c r="H38" s="98"/>
      <c r="I38" s="207" t="n">
        <f aca="false">H38+G38</f>
        <v>73.763</v>
      </c>
      <c r="J38" s="208" t="n">
        <f aca="false">(E38/I38-1)</f>
        <v>-0.0993994278974555</v>
      </c>
      <c r="K38" s="97" t="n">
        <v>139.442</v>
      </c>
      <c r="L38" s="98"/>
      <c r="M38" s="98" t="n">
        <f aca="false">L38+K38</f>
        <v>139.442</v>
      </c>
      <c r="N38" s="99" t="n">
        <f aca="false">M38/$M$7</f>
        <v>0.000982614470442311</v>
      </c>
      <c r="O38" s="98" t="n">
        <v>148.295</v>
      </c>
      <c r="P38" s="98"/>
      <c r="Q38" s="207" t="n">
        <f aca="false">P38+O38</f>
        <v>148.295</v>
      </c>
      <c r="R38" s="209" t="n">
        <f aca="false">(M38/Q38-1)</f>
        <v>-0.059698573788732</v>
      </c>
    </row>
    <row r="39" s="65" customFormat="true" ht="20.15" hidden="false" customHeight="true" outlineLevel="0" collapsed="false">
      <c r="A39" s="181" t="s">
        <v>151</v>
      </c>
      <c r="B39" s="96" t="s">
        <v>152</v>
      </c>
      <c r="C39" s="97" t="n">
        <v>64.965</v>
      </c>
      <c r="D39" s="98"/>
      <c r="E39" s="98" t="n">
        <f aca="false">D39+C39</f>
        <v>64.965</v>
      </c>
      <c r="F39" s="99" t="n">
        <f aca="false">E39/$E$7</f>
        <v>0.000883397607710598</v>
      </c>
      <c r="G39" s="97" t="n">
        <v>18.053</v>
      </c>
      <c r="H39" s="98"/>
      <c r="I39" s="207" t="n">
        <f aca="false">H39+G39</f>
        <v>18.053</v>
      </c>
      <c r="J39" s="208" t="n">
        <f aca="false">(E39/I39-1)</f>
        <v>2.59857087464687</v>
      </c>
      <c r="K39" s="97" t="n">
        <v>64.965</v>
      </c>
      <c r="L39" s="98"/>
      <c r="M39" s="98" t="n">
        <f aca="false">L39+K39</f>
        <v>64.965</v>
      </c>
      <c r="N39" s="99" t="n">
        <f aca="false">M39/$M$7</f>
        <v>0.000457792839117947</v>
      </c>
      <c r="O39" s="98" t="n">
        <v>18.473</v>
      </c>
      <c r="P39" s="98"/>
      <c r="Q39" s="207" t="n">
        <f aca="false">P39+O39</f>
        <v>18.473</v>
      </c>
      <c r="R39" s="209" t="n">
        <f aca="false">(M39/Q39-1)</f>
        <v>2.51675418177881</v>
      </c>
    </row>
    <row r="40" s="65" customFormat="true" ht="20.15" hidden="false" customHeight="true" outlineLevel="0" collapsed="false">
      <c r="A40" s="181" t="s">
        <v>153</v>
      </c>
      <c r="B40" s="96" t="s">
        <v>153</v>
      </c>
      <c r="C40" s="97" t="n">
        <v>64.127</v>
      </c>
      <c r="D40" s="98" t="n">
        <v>0.035</v>
      </c>
      <c r="E40" s="98" t="n">
        <f aca="false">D40+C40</f>
        <v>64.162</v>
      </c>
      <c r="F40" s="99" t="n">
        <f aca="false">E40/$E$7</f>
        <v>0.000872478369982719</v>
      </c>
      <c r="G40" s="97" t="n">
        <v>26.916</v>
      </c>
      <c r="H40" s="98"/>
      <c r="I40" s="207" t="n">
        <f aca="false">H40+G40</f>
        <v>26.916</v>
      </c>
      <c r="J40" s="208" t="n">
        <f aca="false">(E40/I40-1)</f>
        <v>1.38378659533363</v>
      </c>
      <c r="K40" s="97" t="n">
        <v>117.14</v>
      </c>
      <c r="L40" s="98" t="n">
        <v>0.035</v>
      </c>
      <c r="M40" s="98" t="n">
        <f aca="false">L40+K40</f>
        <v>117.175</v>
      </c>
      <c r="N40" s="99" t="n">
        <f aca="false">M40/$M$7</f>
        <v>0.000825704239569698</v>
      </c>
      <c r="O40" s="98" t="n">
        <v>46.444</v>
      </c>
      <c r="P40" s="98"/>
      <c r="Q40" s="207" t="n">
        <f aca="false">P40+O40</f>
        <v>46.444</v>
      </c>
      <c r="R40" s="209" t="n">
        <f aca="false">(M40/Q40-1)</f>
        <v>1.52293084144346</v>
      </c>
    </row>
    <row r="41" s="65" customFormat="true" ht="20.15" hidden="false" customHeight="true" outlineLevel="0" collapsed="false">
      <c r="A41" s="181" t="s">
        <v>125</v>
      </c>
      <c r="B41" s="96" t="s">
        <v>126</v>
      </c>
      <c r="C41" s="97" t="n">
        <v>63.142</v>
      </c>
      <c r="D41" s="98"/>
      <c r="E41" s="98" t="n">
        <f aca="false">D41+C41</f>
        <v>63.142</v>
      </c>
      <c r="F41" s="99" t="n">
        <f aca="false">E41/$E$7</f>
        <v>0.000858608354437967</v>
      </c>
      <c r="G41" s="97" t="n">
        <v>71.447</v>
      </c>
      <c r="H41" s="98"/>
      <c r="I41" s="207" t="n">
        <f aca="false">H41+G41</f>
        <v>71.447</v>
      </c>
      <c r="J41" s="208" t="n">
        <f aca="false">(E41/I41-1)</f>
        <v>-0.1162400100774</v>
      </c>
      <c r="K41" s="97" t="n">
        <v>175.117</v>
      </c>
      <c r="L41" s="98"/>
      <c r="M41" s="98" t="n">
        <f aca="false">L41+K41</f>
        <v>175.117</v>
      </c>
      <c r="N41" s="99" t="n">
        <f aca="false">M41/$M$7</f>
        <v>0.0012340076750222</v>
      </c>
      <c r="O41" s="98" t="n">
        <v>256.4</v>
      </c>
      <c r="P41" s="98"/>
      <c r="Q41" s="207" t="n">
        <f aca="false">P41+O41</f>
        <v>256.4</v>
      </c>
      <c r="R41" s="209" t="n">
        <f aca="false">(M41/Q41-1)</f>
        <v>-0.317016380655226</v>
      </c>
    </row>
    <row r="42" s="65" customFormat="true" ht="20.15" hidden="false" customHeight="true" outlineLevel="0" collapsed="false">
      <c r="A42" s="183" t="s">
        <v>143</v>
      </c>
      <c r="B42" s="184"/>
      <c r="C42" s="185" t="n">
        <v>1056.461</v>
      </c>
      <c r="D42" s="186" t="n">
        <v>16.091</v>
      </c>
      <c r="E42" s="186" t="n">
        <f aca="false">D42+C42</f>
        <v>1072.552</v>
      </c>
      <c r="F42" s="187" t="n">
        <f aca="false">E42/$E$7</f>
        <v>0.0145846205025047</v>
      </c>
      <c r="G42" s="185" t="n">
        <v>1066.149</v>
      </c>
      <c r="H42" s="186" t="n">
        <v>0</v>
      </c>
      <c r="I42" s="210" t="n">
        <f aca="false">H42+G42</f>
        <v>1066.149</v>
      </c>
      <c r="J42" s="211" t="s">
        <v>157</v>
      </c>
      <c r="K42" s="185" t="n">
        <v>2207.327</v>
      </c>
      <c r="L42" s="186" t="n">
        <v>30.366</v>
      </c>
      <c r="M42" s="186" t="n">
        <f aca="false">L42+K42</f>
        <v>2237.693</v>
      </c>
      <c r="N42" s="187" t="n">
        <f aca="false">M42/$M$7</f>
        <v>0.0157684881327539</v>
      </c>
      <c r="O42" s="186" t="n">
        <v>2055.251</v>
      </c>
      <c r="P42" s="186" t="n">
        <v>0.03</v>
      </c>
      <c r="Q42" s="210" t="n">
        <f aca="false">P42+O42</f>
        <v>2055.281</v>
      </c>
      <c r="R42" s="212" t="s">
        <v>157</v>
      </c>
    </row>
    <row r="43" customFormat="false" ht="16.95" hidden="false" customHeight="false" outlineLevel="0" collapsed="false">
      <c r="A43" s="189" t="s">
        <v>161</v>
      </c>
      <c r="B43" s="189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</row>
    <row r="44" customFormat="false" ht="16.25" hidden="false" customHeight="false" outlineLevel="0" collapsed="false">
      <c r="A44" s="213" t="s">
        <v>171</v>
      </c>
      <c r="B44" s="213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</row>
    <row r="45" customFormat="false" ht="16.2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</row>
    <row r="46" customFormat="false" ht="16.2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</row>
    <row r="47" customFormat="false" ht="16.2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</row>
    <row r="48" customFormat="false" ht="16.2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</row>
    <row r="49" customFormat="false" ht="16.2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</row>
    <row r="50" customFormat="false" ht="16.2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</row>
    <row r="51" customFormat="false" ht="16.2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</row>
    <row r="52" customFormat="false" ht="16.2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</row>
    <row r="53" customFormat="false" ht="16.2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</row>
    <row r="54" customFormat="false" ht="16.2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</row>
    <row r="55" customFormat="false" ht="16.2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</row>
    <row r="56" customFormat="false" ht="16.2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</row>
    <row r="57" customFormat="false" ht="16.2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</row>
    <row r="58" customFormat="false" ht="16.2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</row>
    <row r="59" customFormat="false" ht="16.2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</row>
    <row r="60" customFormat="false" ht="16.2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</row>
    <row r="61" customFormat="false" ht="16.2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</row>
    <row r="62" customFormat="false" ht="16.2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</row>
    <row r="63" customFormat="false" ht="16.2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</row>
    <row r="64" customFormat="false" ht="16.2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</row>
    <row r="65" customFormat="false" ht="16.2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</row>
    <row r="66" customFormat="false" ht="16.2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</row>
    <row r="67" customFormat="false" ht="16.2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</row>
    <row r="68" customFormat="false" ht="16.2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</row>
    <row r="69" customFormat="false" ht="16.2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</row>
    <row r="70" customFormat="false" ht="16.2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</row>
    <row r="71" customFormat="false" ht="16.2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</row>
    <row r="72" customFormat="false" ht="16.2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</row>
    <row r="73" customFormat="false" ht="16.2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</row>
    <row r="74" customFormat="false" ht="16.2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</row>
    <row r="75" customFormat="false" ht="16.2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</row>
    <row r="76" customFormat="false" ht="16.2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</row>
    <row r="77" customFormat="false" ht="16.2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</row>
    <row r="78" customFormat="false" ht="16.2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</row>
    <row r="79" customFormat="false" ht="16.2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</row>
    <row r="80" customFormat="false" ht="16.2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</row>
    <row r="81" customFormat="false" ht="16.2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</row>
    <row r="82" customFormat="false" ht="16.2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4:J65536 R182:R65536 J3:J4 R3:R6">
    <cfRule type="cellIs" priority="2" operator="lessThan" aboveAverage="0" equalAverage="0" bottom="0" percent="0" rank="0" text="" dxfId="20">
      <formula>0</formula>
    </cfRule>
  </conditionalFormatting>
  <conditionalFormatting sqref="J7:J133 R7:R18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4" width="25.61"/>
    <col collapsed="false" customWidth="true" hidden="false" outlineLevel="0" max="2" min="2" style="214" width="37.87"/>
    <col collapsed="false" customWidth="true" hidden="false" outlineLevel="0" max="3" min="3" style="214" width="11.5"/>
    <col collapsed="false" customWidth="true" hidden="false" outlineLevel="0" max="4" min="4" style="214" width="14.49"/>
    <col collapsed="false" customWidth="true" hidden="false" outlineLevel="0" max="5" min="5" style="214" width="9.74"/>
    <col collapsed="false" customWidth="true" hidden="false" outlineLevel="0" max="6" min="6" style="214" width="10.99"/>
    <col collapsed="false" customWidth="true" hidden="false" outlineLevel="0" max="7" min="7" style="214" width="11.37"/>
    <col collapsed="false" customWidth="true" hidden="false" outlineLevel="0" max="8" min="8" style="214" width="11.86"/>
    <col collapsed="false" customWidth="true" hidden="false" outlineLevel="0" max="9" min="9" style="214" width="10.25"/>
    <col collapsed="false" customWidth="false" hidden="false" outlineLevel="0" max="10" min="10" style="214" width="9.12"/>
    <col collapsed="false" customWidth="true" hidden="false" outlineLevel="0" max="11" min="11" style="214" width="13.49"/>
    <col collapsed="false" customWidth="true" hidden="false" outlineLevel="0" max="12" min="12" style="214" width="14.61"/>
    <col collapsed="false" customWidth="true" hidden="false" outlineLevel="0" max="13" min="13" style="214" width="11.12"/>
    <col collapsed="false" customWidth="true" hidden="false" outlineLevel="0" max="14" min="14" style="214" width="10.99"/>
    <col collapsed="false" customWidth="true" hidden="false" outlineLevel="0" max="15" min="15" style="214" width="12.87"/>
    <col collapsed="false" customWidth="true" hidden="false" outlineLevel="0" max="16" min="16" style="214" width="13.99"/>
    <col collapsed="false" customWidth="true" hidden="false" outlineLevel="0" max="17" min="17" style="214" width="11.12"/>
    <col collapsed="false" customWidth="false" hidden="false" outlineLevel="0" max="257" min="18" style="214" width="9.12"/>
  </cols>
  <sheetData>
    <row r="1" customFormat="false" ht="20.5" hidden="false" customHeight="false" outlineLevel="0" collapsed="false">
      <c r="A1" s="167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15" t="s">
        <v>17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customFormat="false" ht="16.1" hidden="false" customHeight="true" outlineLevel="0" collapsed="false">
      <c r="A4" s="216" t="s">
        <v>39</v>
      </c>
      <c r="B4" s="216" t="s">
        <v>40</v>
      </c>
      <c r="C4" s="217" t="s">
        <v>41</v>
      </c>
      <c r="D4" s="217"/>
      <c r="E4" s="217"/>
      <c r="F4" s="217"/>
      <c r="G4" s="217"/>
      <c r="H4" s="217"/>
      <c r="I4" s="217"/>
      <c r="J4" s="217"/>
      <c r="K4" s="217" t="s">
        <v>42</v>
      </c>
      <c r="L4" s="217"/>
      <c r="M4" s="217"/>
      <c r="N4" s="217"/>
      <c r="O4" s="217"/>
      <c r="P4" s="217"/>
      <c r="Q4" s="217"/>
      <c r="R4" s="217"/>
    </row>
    <row r="5" s="219" customFormat="true" ht="26.3" hidden="false" customHeight="true" outlineLevel="0" collapsed="false">
      <c r="A5" s="216"/>
      <c r="B5" s="216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218" t="s">
        <v>46</v>
      </c>
    </row>
    <row r="6" s="222" customFormat="true" ht="33" hidden="false" customHeight="true" outlineLevel="0" collapsed="false">
      <c r="A6" s="216"/>
      <c r="B6" s="216"/>
      <c r="C6" s="220" t="s">
        <v>173</v>
      </c>
      <c r="D6" s="221" t="s">
        <v>174</v>
      </c>
      <c r="E6" s="52" t="s">
        <v>51</v>
      </c>
      <c r="F6" s="47"/>
      <c r="G6" s="220" t="s">
        <v>173</v>
      </c>
      <c r="H6" s="221" t="s">
        <v>174</v>
      </c>
      <c r="I6" s="52" t="s">
        <v>51</v>
      </c>
      <c r="J6" s="48"/>
      <c r="K6" s="220" t="s">
        <v>173</v>
      </c>
      <c r="L6" s="221" t="s">
        <v>174</v>
      </c>
      <c r="M6" s="52" t="s">
        <v>51</v>
      </c>
      <c r="N6" s="47"/>
      <c r="O6" s="220" t="s">
        <v>173</v>
      </c>
      <c r="P6" s="221" t="s">
        <v>174</v>
      </c>
      <c r="Q6" s="52" t="s">
        <v>51</v>
      </c>
      <c r="R6" s="218"/>
    </row>
    <row r="7" s="230" customFormat="true" ht="18" hidden="false" customHeight="true" outlineLevel="0" collapsed="false">
      <c r="A7" s="223" t="s">
        <v>52</v>
      </c>
      <c r="B7" s="224"/>
      <c r="C7" s="225" t="n">
        <f aca="false">SUM(C8:C58)</f>
        <v>59805</v>
      </c>
      <c r="D7" s="226" t="n">
        <f aca="false">SUM(D8:D58)</f>
        <v>37258</v>
      </c>
      <c r="E7" s="227" t="n">
        <f aca="false">D7+C7</f>
        <v>97063</v>
      </c>
      <c r="F7" s="228" t="n">
        <f aca="false">E7/$E$7</f>
        <v>1</v>
      </c>
      <c r="G7" s="225" t="n">
        <f aca="false">SUM(G8:G58)</f>
        <v>59966</v>
      </c>
      <c r="H7" s="226" t="n">
        <f aca="false">SUM(H8:H58)</f>
        <v>30111</v>
      </c>
      <c r="I7" s="227" t="n">
        <f aca="false">H7+G7</f>
        <v>90077</v>
      </c>
      <c r="J7" s="229" t="n">
        <f aca="false">(E7/I7-1)</f>
        <v>0.0775558688677465</v>
      </c>
      <c r="K7" s="225" t="n">
        <f aca="false">SUM(K8:K58)</f>
        <v>126896</v>
      </c>
      <c r="L7" s="226" t="n">
        <f aca="false">SUM(L8:L58)</f>
        <v>68172</v>
      </c>
      <c r="M7" s="227" t="n">
        <f aca="false">L7+K7</f>
        <v>195068</v>
      </c>
      <c r="N7" s="228" t="n">
        <f aca="false">M7/$M$7</f>
        <v>1</v>
      </c>
      <c r="O7" s="225" t="n">
        <f aca="false">SUM(O8:O58)</f>
        <v>127456</v>
      </c>
      <c r="P7" s="226" t="n">
        <f aca="false">SUM(P8:P58)</f>
        <v>58955</v>
      </c>
      <c r="Q7" s="227" t="n">
        <f aca="false">P7+O7</f>
        <v>186411</v>
      </c>
      <c r="R7" s="229" t="n">
        <f aca="false">(M7/Q7-1)</f>
        <v>0.0464403924661099</v>
      </c>
    </row>
    <row r="8" s="236" customFormat="true" ht="20.3" hidden="false" customHeight="true" outlineLevel="0" collapsed="false">
      <c r="A8" s="231" t="s">
        <v>53</v>
      </c>
      <c r="B8" s="232" t="s">
        <v>54</v>
      </c>
      <c r="C8" s="233" t="n">
        <v>20848</v>
      </c>
      <c r="D8" s="234" t="n">
        <v>3083</v>
      </c>
      <c r="E8" s="234" t="n">
        <f aca="false">D8+C8</f>
        <v>23931</v>
      </c>
      <c r="F8" s="235" t="n">
        <f aca="false">E8/$E$7</f>
        <v>0.246551209008582</v>
      </c>
      <c r="G8" s="233" t="n">
        <v>20889</v>
      </c>
      <c r="H8" s="234" t="n">
        <v>2872</v>
      </c>
      <c r="I8" s="234" t="n">
        <f aca="false">H8+G8</f>
        <v>23761</v>
      </c>
      <c r="J8" s="205" t="n">
        <f aca="false">(E8/I8-1)</f>
        <v>0.00715458103615174</v>
      </c>
      <c r="K8" s="233" t="n">
        <v>44245</v>
      </c>
      <c r="L8" s="234" t="n">
        <v>6088</v>
      </c>
      <c r="M8" s="234" t="n">
        <f aca="false">L8+K8</f>
        <v>50333</v>
      </c>
      <c r="N8" s="235" t="n">
        <f aca="false">M8/$M$7</f>
        <v>0.258027969733631</v>
      </c>
      <c r="O8" s="234" t="n">
        <v>43766</v>
      </c>
      <c r="P8" s="234" t="n">
        <v>5756</v>
      </c>
      <c r="Q8" s="234" t="n">
        <f aca="false">P8+O8</f>
        <v>49522</v>
      </c>
      <c r="R8" s="205" t="n">
        <f aca="false">(M8/Q8-1)</f>
        <v>0.0163765599127661</v>
      </c>
    </row>
    <row r="9" s="236" customFormat="true" ht="20.3" hidden="false" customHeight="true" outlineLevel="0" collapsed="false">
      <c r="A9" s="237" t="s">
        <v>53</v>
      </c>
      <c r="B9" s="238" t="s">
        <v>175</v>
      </c>
      <c r="C9" s="239" t="n">
        <v>353</v>
      </c>
      <c r="D9" s="240" t="n">
        <v>7858</v>
      </c>
      <c r="E9" s="240" t="n">
        <f aca="false">D9+C9</f>
        <v>8211</v>
      </c>
      <c r="F9" s="241" t="n">
        <f aca="false">E9/$E$7</f>
        <v>0.0845945416894182</v>
      </c>
      <c r="G9" s="239" t="n">
        <v>508</v>
      </c>
      <c r="H9" s="240" t="n">
        <v>8209</v>
      </c>
      <c r="I9" s="240" t="n">
        <f aca="false">H9+G9</f>
        <v>8717</v>
      </c>
      <c r="J9" s="205" t="n">
        <f aca="false">(E9/I9-1)</f>
        <v>-0.058047493403694</v>
      </c>
      <c r="K9" s="239" t="n">
        <v>753</v>
      </c>
      <c r="L9" s="240" t="n">
        <v>15976</v>
      </c>
      <c r="M9" s="240" t="n">
        <f aca="false">L9+K9</f>
        <v>16729</v>
      </c>
      <c r="N9" s="241" t="n">
        <f aca="false">M9/$M$7</f>
        <v>0.0857598375950951</v>
      </c>
      <c r="O9" s="240" t="n">
        <v>739</v>
      </c>
      <c r="P9" s="240" t="n">
        <v>15982</v>
      </c>
      <c r="Q9" s="240" t="n">
        <f aca="false">P9+O9</f>
        <v>16721</v>
      </c>
      <c r="R9" s="205" t="n">
        <f aca="false">(M9/Q9-1)</f>
        <v>0.000478440284672033</v>
      </c>
    </row>
    <row r="10" s="236" customFormat="true" ht="20.3" hidden="false" customHeight="true" outlineLevel="0" collapsed="false">
      <c r="A10" s="237" t="s">
        <v>69</v>
      </c>
      <c r="B10" s="238" t="s">
        <v>70</v>
      </c>
      <c r="C10" s="239" t="n">
        <v>4350</v>
      </c>
      <c r="D10" s="240" t="n">
        <v>1858</v>
      </c>
      <c r="E10" s="240" t="n">
        <f aca="false">D10+C10</f>
        <v>6208</v>
      </c>
      <c r="F10" s="241" t="n">
        <f aca="false">E10/$E$7</f>
        <v>0.0639584599692983</v>
      </c>
      <c r="G10" s="239" t="n">
        <v>4189</v>
      </c>
      <c r="H10" s="240" t="n">
        <v>1416</v>
      </c>
      <c r="I10" s="240" t="n">
        <f aca="false">H10+G10</f>
        <v>5605</v>
      </c>
      <c r="J10" s="205" t="n">
        <f aca="false">(E10/I10-1)</f>
        <v>0.107582515611061</v>
      </c>
      <c r="K10" s="239" t="n">
        <v>9536</v>
      </c>
      <c r="L10" s="240" t="n">
        <v>3268</v>
      </c>
      <c r="M10" s="240" t="n">
        <f aca="false">L10+K10</f>
        <v>12804</v>
      </c>
      <c r="N10" s="241" t="n">
        <f aca="false">M10/$M$7</f>
        <v>0.0656386490864724</v>
      </c>
      <c r="O10" s="240" t="n">
        <v>9188</v>
      </c>
      <c r="P10" s="240" t="n">
        <v>2590</v>
      </c>
      <c r="Q10" s="240" t="n">
        <f aca="false">P10+O10</f>
        <v>11778</v>
      </c>
      <c r="R10" s="205" t="n">
        <f aca="false">(M10/Q10-1)</f>
        <v>0.087111563932756</v>
      </c>
    </row>
    <row r="11" s="236" customFormat="true" ht="20.3" hidden="false" customHeight="true" outlineLevel="0" collapsed="false">
      <c r="A11" s="237" t="s">
        <v>176</v>
      </c>
      <c r="B11" s="238" t="s">
        <v>177</v>
      </c>
      <c r="C11" s="239" t="n">
        <v>102</v>
      </c>
      <c r="D11" s="240" t="n">
        <v>4463</v>
      </c>
      <c r="E11" s="240" t="n">
        <f aca="false">D11+C11</f>
        <v>4565</v>
      </c>
      <c r="F11" s="241" t="n">
        <f aca="false">E11/$E$7</f>
        <v>0.047031309561831</v>
      </c>
      <c r="G11" s="239" t="n">
        <v>114</v>
      </c>
      <c r="H11" s="240" t="n">
        <v>819</v>
      </c>
      <c r="I11" s="240" t="n">
        <f aca="false">H11+G11</f>
        <v>933</v>
      </c>
      <c r="J11" s="205" t="n">
        <f aca="false">(E11/I11-1)</f>
        <v>3.89281886387996</v>
      </c>
      <c r="K11" s="239" t="n">
        <v>192</v>
      </c>
      <c r="L11" s="240" t="n">
        <v>5464</v>
      </c>
      <c r="M11" s="240" t="n">
        <f aca="false">L11+K11</f>
        <v>5656</v>
      </c>
      <c r="N11" s="241" t="n">
        <f aca="false">M11/$M$7</f>
        <v>0.0289950171222343</v>
      </c>
      <c r="O11" s="240" t="n">
        <v>262</v>
      </c>
      <c r="P11" s="240" t="n">
        <v>1855</v>
      </c>
      <c r="Q11" s="240" t="n">
        <f aca="false">P11+O11</f>
        <v>2117</v>
      </c>
      <c r="R11" s="205" t="n">
        <f aca="false">(M11/Q11-1)</f>
        <v>1.67170524326878</v>
      </c>
    </row>
    <row r="12" s="236" customFormat="true" ht="20.3" hidden="false" customHeight="true" outlineLevel="0" collapsed="false">
      <c r="A12" s="237" t="s">
        <v>55</v>
      </c>
      <c r="B12" s="238" t="s">
        <v>56</v>
      </c>
      <c r="C12" s="239" t="n">
        <v>3367</v>
      </c>
      <c r="D12" s="240" t="n">
        <v>777</v>
      </c>
      <c r="E12" s="240" t="n">
        <f aca="false">D12+C12</f>
        <v>4144</v>
      </c>
      <c r="F12" s="241" t="n">
        <f aca="false">E12/$E$7</f>
        <v>0.0426939204434233</v>
      </c>
      <c r="G12" s="239" t="n">
        <v>3535</v>
      </c>
      <c r="H12" s="240" t="n">
        <v>598</v>
      </c>
      <c r="I12" s="240" t="n">
        <f aca="false">H12+G12</f>
        <v>4133</v>
      </c>
      <c r="J12" s="205" t="n">
        <f aca="false">(E12/I12-1)</f>
        <v>0.00266150496007733</v>
      </c>
      <c r="K12" s="239" t="n">
        <v>7326</v>
      </c>
      <c r="L12" s="240" t="n">
        <v>1605</v>
      </c>
      <c r="M12" s="240" t="n">
        <f aca="false">L12+K12</f>
        <v>8931</v>
      </c>
      <c r="N12" s="241" t="n">
        <f aca="false">M12/$M$7</f>
        <v>0.0457840342854799</v>
      </c>
      <c r="O12" s="240" t="n">
        <v>7508</v>
      </c>
      <c r="P12" s="240" t="n">
        <v>1273</v>
      </c>
      <c r="Q12" s="240" t="n">
        <f aca="false">P12+O12</f>
        <v>8781</v>
      </c>
      <c r="R12" s="205" t="n">
        <f aca="false">(M12/Q12-1)</f>
        <v>0.017082336863683</v>
      </c>
    </row>
    <row r="13" s="236" customFormat="true" ht="20.3" hidden="false" customHeight="true" outlineLevel="0" collapsed="false">
      <c r="A13" s="237" t="s">
        <v>57</v>
      </c>
      <c r="B13" s="238" t="s">
        <v>58</v>
      </c>
      <c r="C13" s="239" t="n">
        <v>3251</v>
      </c>
      <c r="D13" s="240" t="n">
        <v>872</v>
      </c>
      <c r="E13" s="240" t="n">
        <f aca="false">D13+C13</f>
        <v>4123</v>
      </c>
      <c r="F13" s="241" t="n">
        <f aca="false">E13/$E$7</f>
        <v>0.0424775661168519</v>
      </c>
      <c r="G13" s="239" t="n">
        <v>3529</v>
      </c>
      <c r="H13" s="240" t="n">
        <v>634</v>
      </c>
      <c r="I13" s="240" t="n">
        <f aca="false">H13+G13</f>
        <v>4163</v>
      </c>
      <c r="J13" s="205" t="n">
        <f aca="false">(E13/I13-1)</f>
        <v>-0.00960845544078792</v>
      </c>
      <c r="K13" s="239" t="n">
        <v>6909</v>
      </c>
      <c r="L13" s="240" t="n">
        <v>1511</v>
      </c>
      <c r="M13" s="240" t="n">
        <f aca="false">L13+K13</f>
        <v>8420</v>
      </c>
      <c r="N13" s="241" t="n">
        <f aca="false">M13/$M$7</f>
        <v>0.0431644349662682</v>
      </c>
      <c r="O13" s="240" t="n">
        <v>7456</v>
      </c>
      <c r="P13" s="240" t="n">
        <v>1291</v>
      </c>
      <c r="Q13" s="240" t="n">
        <f aca="false">P13+O13</f>
        <v>8747</v>
      </c>
      <c r="R13" s="205" t="n">
        <f aca="false">(M13/Q13-1)</f>
        <v>-0.0373842460272094</v>
      </c>
    </row>
    <row r="14" s="236" customFormat="true" ht="20.3" hidden="false" customHeight="true" outlineLevel="0" collapsed="false">
      <c r="A14" s="237" t="s">
        <v>94</v>
      </c>
      <c r="B14" s="238" t="s">
        <v>95</v>
      </c>
      <c r="C14" s="239" t="n">
        <v>487</v>
      </c>
      <c r="D14" s="240" t="n">
        <v>3120</v>
      </c>
      <c r="E14" s="240" t="n">
        <f aca="false">D14+C14</f>
        <v>3607</v>
      </c>
      <c r="F14" s="241" t="n">
        <f aca="false">E14/$E$7</f>
        <v>0.0371614312353832</v>
      </c>
      <c r="G14" s="239" t="n">
        <v>619</v>
      </c>
      <c r="H14" s="240" t="n">
        <v>2127</v>
      </c>
      <c r="I14" s="240" t="n">
        <f aca="false">H14+G14</f>
        <v>2746</v>
      </c>
      <c r="J14" s="205" t="n">
        <f aca="false">(E14/I14-1)</f>
        <v>0.313546977421704</v>
      </c>
      <c r="K14" s="239" t="n">
        <v>1079</v>
      </c>
      <c r="L14" s="240" t="n">
        <v>5612</v>
      </c>
      <c r="M14" s="240" t="n">
        <f aca="false">L14+K14</f>
        <v>6691</v>
      </c>
      <c r="N14" s="241" t="n">
        <f aca="false">M14/$M$7</f>
        <v>0.0343008591875654</v>
      </c>
      <c r="O14" s="240" t="n">
        <v>1279</v>
      </c>
      <c r="P14" s="240" t="n">
        <v>4237</v>
      </c>
      <c r="Q14" s="240" t="n">
        <f aca="false">P14+O14</f>
        <v>5516</v>
      </c>
      <c r="R14" s="205" t="n">
        <f aca="false">(M14/Q14-1)</f>
        <v>0.213016678752719</v>
      </c>
    </row>
    <row r="15" s="236" customFormat="true" ht="20.3" hidden="false" customHeight="true" outlineLevel="0" collapsed="false">
      <c r="A15" s="237" t="s">
        <v>77</v>
      </c>
      <c r="B15" s="238" t="s">
        <v>77</v>
      </c>
      <c r="C15" s="239" t="n">
        <v>2480</v>
      </c>
      <c r="D15" s="240" t="n">
        <v>1101</v>
      </c>
      <c r="E15" s="240" t="n">
        <f aca="false">D15+C15</f>
        <v>3581</v>
      </c>
      <c r="F15" s="241" t="n">
        <f aca="false">E15/$E$7</f>
        <v>0.0368935639739139</v>
      </c>
      <c r="G15" s="239" t="n">
        <v>2067</v>
      </c>
      <c r="H15" s="240" t="n">
        <v>1326</v>
      </c>
      <c r="I15" s="240" t="n">
        <f aca="false">H15+G15</f>
        <v>3393</v>
      </c>
      <c r="J15" s="205" t="n">
        <f aca="false">(E15/I15-1)</f>
        <v>0.0554081933392279</v>
      </c>
      <c r="K15" s="239" t="n">
        <v>4866</v>
      </c>
      <c r="L15" s="240" t="n">
        <v>1861</v>
      </c>
      <c r="M15" s="240" t="n">
        <f aca="false">L15+K15</f>
        <v>6727</v>
      </c>
      <c r="N15" s="241" t="n">
        <f aca="false">M15/$M$7</f>
        <v>0.0344854102159247</v>
      </c>
      <c r="O15" s="240" t="n">
        <v>3769</v>
      </c>
      <c r="P15" s="240" t="n">
        <v>2034</v>
      </c>
      <c r="Q15" s="240" t="n">
        <f aca="false">P15+O15</f>
        <v>5803</v>
      </c>
      <c r="R15" s="205" t="n">
        <f aca="false">(M15/Q15-1)</f>
        <v>0.159227985524729</v>
      </c>
    </row>
    <row r="16" s="236" customFormat="true" ht="20.3" hidden="false" customHeight="true" outlineLevel="0" collapsed="false">
      <c r="A16" s="237" t="s">
        <v>63</v>
      </c>
      <c r="B16" s="238" t="s">
        <v>64</v>
      </c>
      <c r="C16" s="239" t="n">
        <v>2545</v>
      </c>
      <c r="D16" s="240" t="n">
        <v>518</v>
      </c>
      <c r="E16" s="240" t="n">
        <f aca="false">D16+C16</f>
        <v>3063</v>
      </c>
      <c r="F16" s="241" t="n">
        <f aca="false">E16/$E$7</f>
        <v>0.0315568239184859</v>
      </c>
      <c r="G16" s="239" t="n">
        <v>2308</v>
      </c>
      <c r="H16" s="240" t="n">
        <v>399</v>
      </c>
      <c r="I16" s="240" t="n">
        <f aca="false">H16+G16</f>
        <v>2707</v>
      </c>
      <c r="J16" s="205" t="n">
        <f aca="false">(E16/I16-1)</f>
        <v>0.1315108976727</v>
      </c>
      <c r="K16" s="239" t="n">
        <v>5435</v>
      </c>
      <c r="L16" s="240" t="n">
        <v>937</v>
      </c>
      <c r="M16" s="240" t="n">
        <f aca="false">L16+K16</f>
        <v>6372</v>
      </c>
      <c r="N16" s="241" t="n">
        <f aca="false">M16/$M$7</f>
        <v>0.0326655320196034</v>
      </c>
      <c r="O16" s="240" t="n">
        <v>5589</v>
      </c>
      <c r="P16" s="240" t="n">
        <v>838</v>
      </c>
      <c r="Q16" s="240" t="n">
        <f aca="false">P16+O16</f>
        <v>6427</v>
      </c>
      <c r="R16" s="205" t="n">
        <f aca="false">(M16/Q16-1)</f>
        <v>-0.00855764742492604</v>
      </c>
    </row>
    <row r="17" s="236" customFormat="true" ht="20.3" hidden="false" customHeight="true" outlineLevel="0" collapsed="false">
      <c r="A17" s="237" t="s">
        <v>59</v>
      </c>
      <c r="B17" s="238" t="s">
        <v>60</v>
      </c>
      <c r="C17" s="239" t="n">
        <v>1849</v>
      </c>
      <c r="D17" s="240" t="n">
        <v>939</v>
      </c>
      <c r="E17" s="240" t="n">
        <f aca="false">D17+C17</f>
        <v>2788</v>
      </c>
      <c r="F17" s="241" t="n">
        <f aca="false">E17/$E$7</f>
        <v>0.0287236124990985</v>
      </c>
      <c r="G17" s="239" t="n">
        <v>1930</v>
      </c>
      <c r="H17" s="240" t="n">
        <v>457</v>
      </c>
      <c r="I17" s="240" t="n">
        <f aca="false">H17+G17</f>
        <v>2387</v>
      </c>
      <c r="J17" s="205" t="n">
        <f aca="false">(E17/I17-1)</f>
        <v>0.167993297025555</v>
      </c>
      <c r="K17" s="239" t="n">
        <v>4061</v>
      </c>
      <c r="L17" s="240" t="n">
        <v>2045</v>
      </c>
      <c r="M17" s="240" t="n">
        <f aca="false">L17+K17</f>
        <v>6106</v>
      </c>
      <c r="N17" s="241" t="n">
        <f aca="false">M17/$M$7</f>
        <v>0.0313019049767261</v>
      </c>
      <c r="O17" s="240" t="n">
        <v>4263</v>
      </c>
      <c r="P17" s="240" t="n">
        <v>1111</v>
      </c>
      <c r="Q17" s="240" t="n">
        <f aca="false">P17+O17</f>
        <v>5374</v>
      </c>
      <c r="R17" s="205" t="n">
        <f aca="false">(M17/Q17-1)</f>
        <v>0.13621138816524</v>
      </c>
    </row>
    <row r="18" s="236" customFormat="true" ht="20.3" hidden="false" customHeight="true" outlineLevel="0" collapsed="false">
      <c r="A18" s="237" t="s">
        <v>178</v>
      </c>
      <c r="B18" s="238" t="s">
        <v>178</v>
      </c>
      <c r="C18" s="239" t="n">
        <v>29</v>
      </c>
      <c r="D18" s="240" t="n">
        <v>2700</v>
      </c>
      <c r="E18" s="240" t="n">
        <f aca="false">D18+C18</f>
        <v>2729</v>
      </c>
      <c r="F18" s="241" t="n">
        <f aca="false">E18/$E$7</f>
        <v>0.0281157598673027</v>
      </c>
      <c r="G18" s="239" t="n">
        <v>24</v>
      </c>
      <c r="H18" s="240" t="n">
        <v>2500</v>
      </c>
      <c r="I18" s="240" t="n">
        <f aca="false">H18+G18</f>
        <v>2524</v>
      </c>
      <c r="J18" s="205" t="n">
        <f aca="false">(E18/I18-1)</f>
        <v>0.0812202852614896</v>
      </c>
      <c r="K18" s="239" t="n">
        <v>77</v>
      </c>
      <c r="L18" s="240" t="n">
        <v>5197</v>
      </c>
      <c r="M18" s="240" t="n">
        <f aca="false">L18+K18</f>
        <v>5274</v>
      </c>
      <c r="N18" s="241" t="n">
        <f aca="false">M18/$M$7</f>
        <v>0.0270367256546435</v>
      </c>
      <c r="O18" s="240" t="n">
        <v>70</v>
      </c>
      <c r="P18" s="240" t="n">
        <v>4840</v>
      </c>
      <c r="Q18" s="240" t="n">
        <f aca="false">P18+O18</f>
        <v>4910</v>
      </c>
      <c r="R18" s="205" t="n">
        <f aca="false">(M18/Q18-1)</f>
        <v>0.0741344195519349</v>
      </c>
    </row>
    <row r="19" s="236" customFormat="true" ht="20.3" hidden="false" customHeight="true" outlineLevel="0" collapsed="false">
      <c r="A19" s="237" t="s">
        <v>61</v>
      </c>
      <c r="B19" s="238" t="s">
        <v>62</v>
      </c>
      <c r="C19" s="239" t="n">
        <v>2044</v>
      </c>
      <c r="D19" s="240" t="n">
        <v>422</v>
      </c>
      <c r="E19" s="240" t="n">
        <f aca="false">D19+C19</f>
        <v>2466</v>
      </c>
      <c r="F19" s="241" t="n">
        <f aca="false">E19/$E$7</f>
        <v>0.0254061794916704</v>
      </c>
      <c r="G19" s="239" t="n">
        <v>2041</v>
      </c>
      <c r="H19" s="240" t="n">
        <v>334</v>
      </c>
      <c r="I19" s="240" t="n">
        <f aca="false">H19+G19</f>
        <v>2375</v>
      </c>
      <c r="J19" s="205" t="n">
        <f aca="false">(E19/I19-1)</f>
        <v>0.0383157894736843</v>
      </c>
      <c r="K19" s="239" t="n">
        <v>4288</v>
      </c>
      <c r="L19" s="240" t="n">
        <v>824</v>
      </c>
      <c r="M19" s="240" t="n">
        <f aca="false">L19+K19</f>
        <v>5112</v>
      </c>
      <c r="N19" s="241" t="n">
        <f aca="false">M19/$M$7</f>
        <v>0.0262062460270265</v>
      </c>
      <c r="O19" s="240" t="n">
        <v>4410</v>
      </c>
      <c r="P19" s="240" t="n">
        <v>733</v>
      </c>
      <c r="Q19" s="240" t="n">
        <f aca="false">P19+O19</f>
        <v>5143</v>
      </c>
      <c r="R19" s="205" t="n">
        <f aca="false">(M19/Q19-1)</f>
        <v>-0.00602761034415711</v>
      </c>
    </row>
    <row r="20" s="236" customFormat="true" ht="20.3" hidden="false" customHeight="true" outlineLevel="0" collapsed="false">
      <c r="A20" s="237" t="s">
        <v>98</v>
      </c>
      <c r="B20" s="238" t="s">
        <v>99</v>
      </c>
      <c r="C20" s="239" t="n">
        <v>1769</v>
      </c>
      <c r="D20" s="240" t="n">
        <v>168</v>
      </c>
      <c r="E20" s="240" t="n">
        <f aca="false">D20+C20</f>
        <v>1937</v>
      </c>
      <c r="F20" s="241" t="n">
        <f aca="false">E20/$E$7</f>
        <v>0.0199561109794669</v>
      </c>
      <c r="G20" s="239" t="n">
        <v>1678</v>
      </c>
      <c r="H20" s="240" t="n">
        <v>741</v>
      </c>
      <c r="I20" s="240" t="n">
        <f aca="false">H20+G20</f>
        <v>2419</v>
      </c>
      <c r="J20" s="205" t="n">
        <f aca="false">(E20/I20-1)</f>
        <v>-0.199255890863993</v>
      </c>
      <c r="K20" s="239" t="n">
        <v>3596</v>
      </c>
      <c r="L20" s="240" t="n">
        <v>332</v>
      </c>
      <c r="M20" s="240" t="n">
        <f aca="false">L20+K20</f>
        <v>3928</v>
      </c>
      <c r="N20" s="241" t="n">
        <f aca="false">M20/$M$7</f>
        <v>0.0201365677609859</v>
      </c>
      <c r="O20" s="240" t="n">
        <v>3529</v>
      </c>
      <c r="P20" s="240" t="n">
        <v>1219</v>
      </c>
      <c r="Q20" s="240" t="n">
        <f aca="false">P20+O20</f>
        <v>4748</v>
      </c>
      <c r="R20" s="205" t="n">
        <f aca="false">(M20/Q20-1)</f>
        <v>-0.172704296545914</v>
      </c>
    </row>
    <row r="21" s="236" customFormat="true" ht="20.3" hidden="false" customHeight="true" outlineLevel="0" collapsed="false">
      <c r="A21" s="237" t="s">
        <v>92</v>
      </c>
      <c r="B21" s="238" t="s">
        <v>93</v>
      </c>
      <c r="C21" s="239" t="n">
        <v>638</v>
      </c>
      <c r="D21" s="240" t="n">
        <v>1128</v>
      </c>
      <c r="E21" s="240" t="n">
        <f aca="false">D21+C21</f>
        <v>1766</v>
      </c>
      <c r="F21" s="241" t="n">
        <f aca="false">E21/$E$7</f>
        <v>0.018194368605957</v>
      </c>
      <c r="G21" s="239" t="n">
        <v>650</v>
      </c>
      <c r="H21" s="240" t="n">
        <v>774</v>
      </c>
      <c r="I21" s="240" t="n">
        <f aca="false">H21+G21</f>
        <v>1424</v>
      </c>
      <c r="J21" s="205" t="n">
        <f aca="false">(E21/I21-1)</f>
        <v>0.240168539325843</v>
      </c>
      <c r="K21" s="239" t="n">
        <v>1286</v>
      </c>
      <c r="L21" s="240" t="n">
        <v>2109</v>
      </c>
      <c r="M21" s="240" t="n">
        <f aca="false">L21+K21</f>
        <v>3395</v>
      </c>
      <c r="N21" s="241" t="n">
        <f aca="false">M21/$M$7</f>
        <v>0.0174041872577768</v>
      </c>
      <c r="O21" s="240" t="n">
        <v>1345</v>
      </c>
      <c r="P21" s="240" t="n">
        <v>1092</v>
      </c>
      <c r="Q21" s="240" t="n">
        <f aca="false">P21+O21</f>
        <v>2437</v>
      </c>
      <c r="R21" s="205" t="n">
        <f aca="false">(M21/Q21-1)</f>
        <v>0.393106278210915</v>
      </c>
    </row>
    <row r="22" s="236" customFormat="true" ht="20.3" hidden="false" customHeight="true" outlineLevel="0" collapsed="false">
      <c r="A22" s="237" t="s">
        <v>73</v>
      </c>
      <c r="B22" s="238" t="s">
        <v>74</v>
      </c>
      <c r="C22" s="239" t="n">
        <v>1483</v>
      </c>
      <c r="D22" s="240" t="n">
        <v>236</v>
      </c>
      <c r="E22" s="240" t="n">
        <f aca="false">D22+C22</f>
        <v>1719</v>
      </c>
      <c r="F22" s="241" t="n">
        <f aca="false">E22/$E$7</f>
        <v>0.0177101470179162</v>
      </c>
      <c r="G22" s="239" t="n">
        <v>1164</v>
      </c>
      <c r="H22" s="240" t="n">
        <v>132</v>
      </c>
      <c r="I22" s="240" t="n">
        <f aca="false">H22+G22</f>
        <v>1296</v>
      </c>
      <c r="J22" s="205" t="n">
        <f aca="false">(E22/I22-1)</f>
        <v>0.326388888888889</v>
      </c>
      <c r="K22" s="239" t="n">
        <v>3125</v>
      </c>
      <c r="L22" s="240" t="n">
        <v>366</v>
      </c>
      <c r="M22" s="240" t="n">
        <f aca="false">L22+K22</f>
        <v>3491</v>
      </c>
      <c r="N22" s="241" t="n">
        <f aca="false">M22/$M$7</f>
        <v>0.0178963233334017</v>
      </c>
      <c r="O22" s="240" t="n">
        <v>2404</v>
      </c>
      <c r="P22" s="240" t="n">
        <v>354</v>
      </c>
      <c r="Q22" s="240" t="n">
        <f aca="false">P22+O22</f>
        <v>2758</v>
      </c>
      <c r="R22" s="205" t="n">
        <f aca="false">(M22/Q22-1)</f>
        <v>0.265772298767223</v>
      </c>
    </row>
    <row r="23" s="236" customFormat="true" ht="20.3" hidden="false" customHeight="true" outlineLevel="0" collapsed="false">
      <c r="A23" s="237" t="s">
        <v>71</v>
      </c>
      <c r="B23" s="238" t="s">
        <v>72</v>
      </c>
      <c r="C23" s="239" t="n">
        <v>1188</v>
      </c>
      <c r="D23" s="240" t="n">
        <v>521</v>
      </c>
      <c r="E23" s="240" t="n">
        <f aca="false">D23+C23</f>
        <v>1709</v>
      </c>
      <c r="F23" s="241" t="n">
        <f aca="false">E23/$E$7</f>
        <v>0.0176071211481203</v>
      </c>
      <c r="G23" s="239" t="n">
        <v>1389</v>
      </c>
      <c r="H23" s="240" t="n">
        <v>352</v>
      </c>
      <c r="I23" s="240" t="n">
        <f aca="false">H23+G23</f>
        <v>1741</v>
      </c>
      <c r="J23" s="205" t="n">
        <f aca="false">(E23/I23-1)</f>
        <v>-0.0183802412406663</v>
      </c>
      <c r="K23" s="239" t="n">
        <v>2494</v>
      </c>
      <c r="L23" s="240" t="n">
        <v>950</v>
      </c>
      <c r="M23" s="240" t="n">
        <f aca="false">L23+K23</f>
        <v>3444</v>
      </c>
      <c r="N23" s="241" t="n">
        <f aca="false">M23/$M$7</f>
        <v>0.0176553817130437</v>
      </c>
      <c r="O23" s="240" t="n">
        <v>2993</v>
      </c>
      <c r="P23" s="240" t="n">
        <v>764</v>
      </c>
      <c r="Q23" s="240" t="n">
        <f aca="false">P23+O23</f>
        <v>3757</v>
      </c>
      <c r="R23" s="205" t="n">
        <f aca="false">(M23/Q23-1)</f>
        <v>-0.0833111525153047</v>
      </c>
    </row>
    <row r="24" s="236" customFormat="true" ht="20.3" hidden="false" customHeight="true" outlineLevel="0" collapsed="false">
      <c r="A24" s="237" t="s">
        <v>78</v>
      </c>
      <c r="B24" s="238" t="s">
        <v>79</v>
      </c>
      <c r="C24" s="239" t="n">
        <v>706</v>
      </c>
      <c r="D24" s="240" t="n">
        <v>852</v>
      </c>
      <c r="E24" s="240" t="n">
        <f aca="false">D24+C24</f>
        <v>1558</v>
      </c>
      <c r="F24" s="241" t="n">
        <f aca="false">E24/$E$7</f>
        <v>0.0160514305142021</v>
      </c>
      <c r="G24" s="239" t="n">
        <v>648</v>
      </c>
      <c r="H24" s="240" t="n">
        <v>891</v>
      </c>
      <c r="I24" s="240" t="n">
        <f aca="false">H24+G24</f>
        <v>1539</v>
      </c>
      <c r="J24" s="205" t="n">
        <f aca="false">(E24/I24-1)</f>
        <v>0.0123456790123457</v>
      </c>
      <c r="K24" s="239" t="n">
        <v>1561</v>
      </c>
      <c r="L24" s="240" t="n">
        <v>1406</v>
      </c>
      <c r="M24" s="240" t="n">
        <f aca="false">L24+K24</f>
        <v>2967</v>
      </c>
      <c r="N24" s="241" t="n">
        <f aca="false">M24/$M$7</f>
        <v>0.0152100805872824</v>
      </c>
      <c r="O24" s="240" t="n">
        <v>1375</v>
      </c>
      <c r="P24" s="240" t="n">
        <v>1671</v>
      </c>
      <c r="Q24" s="240" t="n">
        <f aca="false">P24+O24</f>
        <v>3046</v>
      </c>
      <c r="R24" s="205" t="n">
        <f aca="false">(M24/Q24-1)</f>
        <v>-0.025935653315824</v>
      </c>
    </row>
    <row r="25" s="236" customFormat="true" ht="20.3" hidden="false" customHeight="true" outlineLevel="0" collapsed="false">
      <c r="A25" s="237" t="s">
        <v>112</v>
      </c>
      <c r="B25" s="238" t="s">
        <v>113</v>
      </c>
      <c r="C25" s="239" t="n">
        <v>208</v>
      </c>
      <c r="D25" s="240" t="n">
        <v>1187</v>
      </c>
      <c r="E25" s="240" t="n">
        <f aca="false">D25+C25</f>
        <v>1395</v>
      </c>
      <c r="F25" s="241" t="n">
        <f aca="false">E25/$E$7</f>
        <v>0.0143721088365289</v>
      </c>
      <c r="G25" s="239" t="n">
        <v>201</v>
      </c>
      <c r="H25" s="240" t="n">
        <v>295</v>
      </c>
      <c r="I25" s="240" t="n">
        <f aca="false">H25+G25</f>
        <v>496</v>
      </c>
      <c r="J25" s="205" t="n">
        <f aca="false">(E25/I25-1)</f>
        <v>1.8125</v>
      </c>
      <c r="K25" s="239" t="n">
        <v>387</v>
      </c>
      <c r="L25" s="240" t="n">
        <v>1720</v>
      </c>
      <c r="M25" s="240" t="n">
        <f aca="false">L25+K25</f>
        <v>2107</v>
      </c>
      <c r="N25" s="241" t="n">
        <f aca="false">M25/$M$7</f>
        <v>0.0108013615764759</v>
      </c>
      <c r="O25" s="240" t="n">
        <v>361</v>
      </c>
      <c r="P25" s="240" t="n">
        <v>785</v>
      </c>
      <c r="Q25" s="240" t="n">
        <f aca="false">P25+O25</f>
        <v>1146</v>
      </c>
      <c r="R25" s="205" t="n">
        <f aca="false">(M25/Q25-1)</f>
        <v>0.838568935427574</v>
      </c>
    </row>
    <row r="26" s="236" customFormat="true" ht="20.3" hidden="false" customHeight="true" outlineLevel="0" collapsed="false">
      <c r="A26" s="237" t="s">
        <v>84</v>
      </c>
      <c r="B26" s="238" t="s">
        <v>85</v>
      </c>
      <c r="C26" s="239" t="n">
        <v>1149</v>
      </c>
      <c r="D26" s="240" t="n">
        <v>231</v>
      </c>
      <c r="E26" s="240" t="n">
        <f aca="false">D26+C26</f>
        <v>1380</v>
      </c>
      <c r="F26" s="241" t="n">
        <f aca="false">E26/$E$7</f>
        <v>0.014217570031835</v>
      </c>
      <c r="G26" s="239" t="n">
        <v>1131</v>
      </c>
      <c r="H26" s="240" t="n">
        <v>128</v>
      </c>
      <c r="I26" s="240" t="n">
        <f aca="false">H26+G26</f>
        <v>1259</v>
      </c>
      <c r="J26" s="205" t="n">
        <f aca="false">(E26/I26-1)</f>
        <v>0.0961080222398729</v>
      </c>
      <c r="K26" s="239" t="n">
        <v>2722</v>
      </c>
      <c r="L26" s="240" t="n">
        <v>407</v>
      </c>
      <c r="M26" s="240" t="n">
        <f aca="false">L26+K26</f>
        <v>3129</v>
      </c>
      <c r="N26" s="241" t="n">
        <f aca="false">M26/$M$7</f>
        <v>0.0160405602148994</v>
      </c>
      <c r="O26" s="240" t="n">
        <v>2743</v>
      </c>
      <c r="P26" s="240" t="n">
        <v>306</v>
      </c>
      <c r="Q26" s="240" t="n">
        <f aca="false">P26+O26</f>
        <v>3049</v>
      </c>
      <c r="R26" s="205" t="n">
        <f aca="false">(M26/Q26-1)</f>
        <v>0.0262381108560184</v>
      </c>
    </row>
    <row r="27" s="236" customFormat="true" ht="20.3" hidden="false" customHeight="true" outlineLevel="0" collapsed="false">
      <c r="A27" s="237" t="s">
        <v>80</v>
      </c>
      <c r="B27" s="238" t="s">
        <v>81</v>
      </c>
      <c r="C27" s="239" t="n">
        <v>902</v>
      </c>
      <c r="D27" s="240" t="n">
        <v>456</v>
      </c>
      <c r="E27" s="240" t="n">
        <f aca="false">D27+C27</f>
        <v>1358</v>
      </c>
      <c r="F27" s="241" t="n">
        <f aca="false">E27/$E$7</f>
        <v>0.013990913118284</v>
      </c>
      <c r="G27" s="239" t="n">
        <v>1055</v>
      </c>
      <c r="H27" s="240" t="n">
        <v>417</v>
      </c>
      <c r="I27" s="240" t="n">
        <f aca="false">H27+G27</f>
        <v>1472</v>
      </c>
      <c r="J27" s="205" t="n">
        <f aca="false">(E27/I27-1)</f>
        <v>-0.0774456521739131</v>
      </c>
      <c r="K27" s="239" t="n">
        <v>1869</v>
      </c>
      <c r="L27" s="240" t="n">
        <v>845</v>
      </c>
      <c r="M27" s="240" t="n">
        <f aca="false">L27+K27</f>
        <v>2714</v>
      </c>
      <c r="N27" s="241" t="n">
        <f aca="false">M27/$M$7</f>
        <v>0.0139130969713126</v>
      </c>
      <c r="O27" s="240" t="n">
        <v>2113</v>
      </c>
      <c r="P27" s="240" t="n">
        <v>822</v>
      </c>
      <c r="Q27" s="240" t="n">
        <f aca="false">P27+O27</f>
        <v>2935</v>
      </c>
      <c r="R27" s="205" t="n">
        <f aca="false">(M27/Q27-1)</f>
        <v>-0.075298126064736</v>
      </c>
    </row>
    <row r="28" s="236" customFormat="true" ht="20.3" hidden="false" customHeight="true" outlineLevel="0" collapsed="false">
      <c r="A28" s="237" t="s">
        <v>67</v>
      </c>
      <c r="B28" s="238" t="s">
        <v>68</v>
      </c>
      <c r="C28" s="239" t="n">
        <v>723</v>
      </c>
      <c r="D28" s="240" t="n">
        <v>606</v>
      </c>
      <c r="E28" s="240" t="n">
        <f aca="false">D28+C28</f>
        <v>1329</v>
      </c>
      <c r="F28" s="241" t="n">
        <f aca="false">E28/$E$7</f>
        <v>0.0136921380958759</v>
      </c>
      <c r="G28" s="239" t="n">
        <v>693</v>
      </c>
      <c r="H28" s="240" t="n">
        <v>649</v>
      </c>
      <c r="I28" s="240" t="n">
        <f aca="false">H28+G28</f>
        <v>1342</v>
      </c>
      <c r="J28" s="205" t="n">
        <f aca="false">(E28/I28-1)</f>
        <v>-0.00968703427719819</v>
      </c>
      <c r="K28" s="239" t="n">
        <v>1634</v>
      </c>
      <c r="L28" s="240" t="n">
        <v>1259</v>
      </c>
      <c r="M28" s="240" t="n">
        <f aca="false">L28+K28</f>
        <v>2893</v>
      </c>
      <c r="N28" s="241" t="n">
        <f aca="false">M28/$M$7</f>
        <v>0.0148307256956549</v>
      </c>
      <c r="O28" s="240" t="n">
        <v>1617</v>
      </c>
      <c r="P28" s="240" t="n">
        <v>1187</v>
      </c>
      <c r="Q28" s="240" t="n">
        <f aca="false">P28+O28</f>
        <v>2804</v>
      </c>
      <c r="R28" s="205" t="n">
        <f aca="false">(M28/Q28-1)</f>
        <v>0.0317403708987161</v>
      </c>
    </row>
    <row r="29" s="236" customFormat="true" ht="20.3" hidden="false" customHeight="true" outlineLevel="0" collapsed="false">
      <c r="A29" s="237" t="s">
        <v>90</v>
      </c>
      <c r="B29" s="238" t="s">
        <v>91</v>
      </c>
      <c r="C29" s="239" t="n">
        <v>735</v>
      </c>
      <c r="D29" s="240" t="n">
        <v>571</v>
      </c>
      <c r="E29" s="240" t="n">
        <f aca="false">D29+C29</f>
        <v>1306</v>
      </c>
      <c r="F29" s="241" t="n">
        <f aca="false">E29/$E$7</f>
        <v>0.0134551785953453</v>
      </c>
      <c r="G29" s="239" t="n">
        <v>572</v>
      </c>
      <c r="H29" s="240" t="n">
        <v>658</v>
      </c>
      <c r="I29" s="240" t="n">
        <f aca="false">H29+G29</f>
        <v>1230</v>
      </c>
      <c r="J29" s="205" t="n">
        <f aca="false">(E29/I29-1)</f>
        <v>0.0617886178861788</v>
      </c>
      <c r="K29" s="239" t="n">
        <v>1532</v>
      </c>
      <c r="L29" s="240" t="n">
        <v>1155</v>
      </c>
      <c r="M29" s="240" t="n">
        <f aca="false">L29+K29</f>
        <v>2687</v>
      </c>
      <c r="N29" s="241" t="n">
        <f aca="false">M29/$M$7</f>
        <v>0.0137746837000431</v>
      </c>
      <c r="O29" s="240" t="n">
        <v>1443</v>
      </c>
      <c r="P29" s="240" t="n">
        <v>1213</v>
      </c>
      <c r="Q29" s="240" t="n">
        <f aca="false">P29+O29</f>
        <v>2656</v>
      </c>
      <c r="R29" s="205" t="n">
        <f aca="false">(M29/Q29-1)</f>
        <v>0.0116716867469879</v>
      </c>
    </row>
    <row r="30" s="236" customFormat="true" ht="20.3" hidden="false" customHeight="true" outlineLevel="0" collapsed="false">
      <c r="A30" s="237" t="s">
        <v>75</v>
      </c>
      <c r="B30" s="238" t="s">
        <v>76</v>
      </c>
      <c r="C30" s="239" t="n">
        <v>1068</v>
      </c>
      <c r="D30" s="240" t="n">
        <v>225</v>
      </c>
      <c r="E30" s="240" t="n">
        <f aca="false">D30+C30</f>
        <v>1293</v>
      </c>
      <c r="F30" s="241" t="n">
        <f aca="false">E30/$E$7</f>
        <v>0.0133212449646106</v>
      </c>
      <c r="G30" s="239" t="n">
        <v>1109</v>
      </c>
      <c r="H30" s="240" t="n">
        <v>432</v>
      </c>
      <c r="I30" s="240" t="n">
        <f aca="false">H30+G30</f>
        <v>1541</v>
      </c>
      <c r="J30" s="205" t="n">
        <f aca="false">(E30/I30-1)</f>
        <v>-0.160934458144062</v>
      </c>
      <c r="K30" s="239" t="n">
        <v>2381</v>
      </c>
      <c r="L30" s="240" t="n">
        <v>461</v>
      </c>
      <c r="M30" s="240" t="n">
        <f aca="false">L30+K30</f>
        <v>2842</v>
      </c>
      <c r="N30" s="241" t="n">
        <f aca="false">M30/$M$7</f>
        <v>0.0145692784054791</v>
      </c>
      <c r="O30" s="240" t="n">
        <v>2340</v>
      </c>
      <c r="P30" s="240" t="n">
        <v>858</v>
      </c>
      <c r="Q30" s="240" t="n">
        <f aca="false">P30+O30</f>
        <v>3198</v>
      </c>
      <c r="R30" s="205" t="n">
        <f aca="false">(M30/Q30-1)</f>
        <v>-0.111319574734209</v>
      </c>
    </row>
    <row r="31" s="236" customFormat="true" ht="20.3" hidden="false" customHeight="true" outlineLevel="0" collapsed="false">
      <c r="A31" s="237" t="s">
        <v>65</v>
      </c>
      <c r="B31" s="238" t="s">
        <v>66</v>
      </c>
      <c r="C31" s="239" t="n">
        <v>991</v>
      </c>
      <c r="D31" s="240" t="n">
        <v>163</v>
      </c>
      <c r="E31" s="240" t="n">
        <f aca="false">D31+C31</f>
        <v>1154</v>
      </c>
      <c r="F31" s="241" t="n">
        <f aca="false">E31/$E$7</f>
        <v>0.0118891853744475</v>
      </c>
      <c r="G31" s="239" t="n">
        <v>996</v>
      </c>
      <c r="H31" s="240" t="n">
        <v>100</v>
      </c>
      <c r="I31" s="240" t="n">
        <f aca="false">H31+G31</f>
        <v>1096</v>
      </c>
      <c r="J31" s="205" t="n">
        <f aca="false">(E31/I31-1)</f>
        <v>0.052919708029197</v>
      </c>
      <c r="K31" s="239" t="n">
        <v>2290</v>
      </c>
      <c r="L31" s="240" t="n">
        <v>352</v>
      </c>
      <c r="M31" s="240" t="n">
        <f aca="false">L31+K31</f>
        <v>2642</v>
      </c>
      <c r="N31" s="241" t="n">
        <f aca="false">M31/$M$7</f>
        <v>0.0135439949145939</v>
      </c>
      <c r="O31" s="240" t="n">
        <v>2377</v>
      </c>
      <c r="P31" s="240" t="n">
        <v>206</v>
      </c>
      <c r="Q31" s="240" t="n">
        <f aca="false">P31+O31</f>
        <v>2583</v>
      </c>
      <c r="R31" s="205" t="n">
        <f aca="false">(M31/Q31-1)</f>
        <v>0.0228416569879986</v>
      </c>
    </row>
    <row r="32" s="236" customFormat="true" ht="20.3" hidden="false" customHeight="true" outlineLevel="0" collapsed="false">
      <c r="A32" s="237" t="s">
        <v>120</v>
      </c>
      <c r="B32" s="238" t="s">
        <v>120</v>
      </c>
      <c r="C32" s="239" t="n">
        <v>786</v>
      </c>
      <c r="D32" s="240" t="n">
        <v>53</v>
      </c>
      <c r="E32" s="240" t="n">
        <f aca="false">D32+C32</f>
        <v>839</v>
      </c>
      <c r="F32" s="241" t="n">
        <f aca="false">E32/$E$7</f>
        <v>0.00864387047587649</v>
      </c>
      <c r="G32" s="239" t="n">
        <v>731</v>
      </c>
      <c r="H32" s="240" t="n">
        <v>111</v>
      </c>
      <c r="I32" s="240" t="n">
        <f aca="false">H32+G32</f>
        <v>842</v>
      </c>
      <c r="J32" s="205" t="n">
        <f aca="false">(E32/I32-1)</f>
        <v>-0.00356294536817103</v>
      </c>
      <c r="K32" s="239" t="n">
        <v>1312</v>
      </c>
      <c r="L32" s="240" t="n">
        <v>115</v>
      </c>
      <c r="M32" s="240" t="n">
        <f aca="false">L32+K32</f>
        <v>1427</v>
      </c>
      <c r="N32" s="241" t="n">
        <f aca="false">M32/$M$7</f>
        <v>0.00731539770746612</v>
      </c>
      <c r="O32" s="240" t="n">
        <v>1203</v>
      </c>
      <c r="P32" s="240" t="n">
        <v>216</v>
      </c>
      <c r="Q32" s="240" t="n">
        <f aca="false">P32+O32</f>
        <v>1419</v>
      </c>
      <c r="R32" s="205" t="n">
        <f aca="false">(M32/Q32-1)</f>
        <v>0.00563777307963354</v>
      </c>
    </row>
    <row r="33" s="236" customFormat="true" ht="20.3" hidden="false" customHeight="true" outlineLevel="0" collapsed="false">
      <c r="A33" s="237" t="s">
        <v>100</v>
      </c>
      <c r="B33" s="238" t="s">
        <v>101</v>
      </c>
      <c r="C33" s="239" t="n">
        <v>572</v>
      </c>
      <c r="D33" s="240" t="n">
        <v>247</v>
      </c>
      <c r="E33" s="240" t="n">
        <f aca="false">D33+C33</f>
        <v>819</v>
      </c>
      <c r="F33" s="241" t="n">
        <f aca="false">E33/$E$7</f>
        <v>0.00843781873628468</v>
      </c>
      <c r="G33" s="239" t="n">
        <v>580</v>
      </c>
      <c r="H33" s="240" t="n">
        <v>254</v>
      </c>
      <c r="I33" s="240" t="n">
        <f aca="false">H33+G33</f>
        <v>834</v>
      </c>
      <c r="J33" s="205" t="n">
        <f aca="false">(E33/I33-1)</f>
        <v>-0.0179856115107914</v>
      </c>
      <c r="K33" s="239" t="n">
        <v>1079</v>
      </c>
      <c r="L33" s="240" t="n">
        <v>408</v>
      </c>
      <c r="M33" s="240" t="n">
        <f aca="false">L33+K33</f>
        <v>1487</v>
      </c>
      <c r="N33" s="241" t="n">
        <f aca="false">M33/$M$7</f>
        <v>0.00762298275473168</v>
      </c>
      <c r="O33" s="240" t="n">
        <v>1079</v>
      </c>
      <c r="P33" s="240" t="n">
        <v>452</v>
      </c>
      <c r="Q33" s="240" t="n">
        <f aca="false">P33+O33</f>
        <v>1531</v>
      </c>
      <c r="R33" s="205" t="n">
        <f aca="false">(M33/Q33-1)</f>
        <v>-0.0287393860222077</v>
      </c>
    </row>
    <row r="34" s="236" customFormat="true" ht="20.3" hidden="false" customHeight="true" outlineLevel="0" collapsed="false">
      <c r="A34" s="237" t="s">
        <v>127</v>
      </c>
      <c r="B34" s="238" t="s">
        <v>127</v>
      </c>
      <c r="C34" s="239" t="n">
        <v>574</v>
      </c>
      <c r="D34" s="240" t="n">
        <v>239</v>
      </c>
      <c r="E34" s="240" t="n">
        <f aca="false">D34+C34</f>
        <v>813</v>
      </c>
      <c r="F34" s="241" t="n">
        <f aca="false">E34/$E$7</f>
        <v>0.00837600321440714</v>
      </c>
      <c r="G34" s="239" t="n">
        <v>619</v>
      </c>
      <c r="H34" s="240" t="n">
        <v>209</v>
      </c>
      <c r="I34" s="240" t="n">
        <f aca="false">H34+G34</f>
        <v>828</v>
      </c>
      <c r="J34" s="205" t="n">
        <f aca="false">(E34/I34-1)</f>
        <v>-0.0181159420289855</v>
      </c>
      <c r="K34" s="239" t="n">
        <v>1094</v>
      </c>
      <c r="L34" s="240" t="n">
        <v>642</v>
      </c>
      <c r="M34" s="240" t="n">
        <f aca="false">L34+K34</f>
        <v>1736</v>
      </c>
      <c r="N34" s="241" t="n">
        <f aca="false">M34/$M$7</f>
        <v>0.0088994607008838</v>
      </c>
      <c r="O34" s="240" t="n">
        <v>1104</v>
      </c>
      <c r="P34" s="240" t="n">
        <v>478</v>
      </c>
      <c r="Q34" s="240" t="n">
        <f aca="false">P34+O34</f>
        <v>1582</v>
      </c>
      <c r="R34" s="205" t="n">
        <f aca="false">(M34/Q34-1)</f>
        <v>0.0973451327433628</v>
      </c>
    </row>
    <row r="35" s="236" customFormat="true" ht="20.3" hidden="false" customHeight="true" outlineLevel="0" collapsed="false">
      <c r="A35" s="237" t="s">
        <v>116</v>
      </c>
      <c r="B35" s="238" t="s">
        <v>117</v>
      </c>
      <c r="C35" s="239" t="n">
        <v>556</v>
      </c>
      <c r="D35" s="240" t="n">
        <v>239</v>
      </c>
      <c r="E35" s="240" t="n">
        <f aca="false">D35+C35</f>
        <v>795</v>
      </c>
      <c r="F35" s="241" t="n">
        <f aca="false">E35/$E$7</f>
        <v>0.00819055664877451</v>
      </c>
      <c r="G35" s="239" t="n">
        <v>548</v>
      </c>
      <c r="H35" s="240" t="n">
        <v>112</v>
      </c>
      <c r="I35" s="240" t="n">
        <f aca="false">H35+G35</f>
        <v>660</v>
      </c>
      <c r="J35" s="205" t="n">
        <f aca="false">(E35/I35-1)</f>
        <v>0.204545454545455</v>
      </c>
      <c r="K35" s="239" t="n">
        <v>1123</v>
      </c>
      <c r="L35" s="240" t="n">
        <v>309</v>
      </c>
      <c r="M35" s="240" t="n">
        <f aca="false">L35+K35</f>
        <v>1432</v>
      </c>
      <c r="N35" s="241" t="n">
        <f aca="false">M35/$M$7</f>
        <v>0.00734102979473825</v>
      </c>
      <c r="O35" s="240" t="n">
        <v>1136</v>
      </c>
      <c r="P35" s="240" t="n">
        <v>178</v>
      </c>
      <c r="Q35" s="240" t="n">
        <f aca="false">P35+O35</f>
        <v>1314</v>
      </c>
      <c r="R35" s="205" t="n">
        <f aca="false">(M35/Q35-1)</f>
        <v>0.0898021308980213</v>
      </c>
    </row>
    <row r="36" s="236" customFormat="true" ht="20.3" hidden="false" customHeight="true" outlineLevel="0" collapsed="false">
      <c r="A36" s="237" t="s">
        <v>106</v>
      </c>
      <c r="B36" s="238" t="s">
        <v>107</v>
      </c>
      <c r="C36" s="239" t="n">
        <v>283</v>
      </c>
      <c r="D36" s="240" t="n">
        <v>474</v>
      </c>
      <c r="E36" s="240" t="n">
        <f aca="false">D36+C36</f>
        <v>757</v>
      </c>
      <c r="F36" s="241" t="n">
        <f aca="false">E36/$E$7</f>
        <v>0.00779905834355007</v>
      </c>
      <c r="G36" s="239" t="n">
        <v>181</v>
      </c>
      <c r="H36" s="240" t="n">
        <v>337</v>
      </c>
      <c r="I36" s="240" t="n">
        <f aca="false">H36+G36</f>
        <v>518</v>
      </c>
      <c r="J36" s="205" t="n">
        <f aca="false">(E36/I36-1)</f>
        <v>0.461389961389961</v>
      </c>
      <c r="K36" s="239" t="n">
        <v>590</v>
      </c>
      <c r="L36" s="240" t="n">
        <v>952</v>
      </c>
      <c r="M36" s="240" t="n">
        <f aca="false">L36+K36</f>
        <v>1542</v>
      </c>
      <c r="N36" s="241" t="n">
        <f aca="false">M36/$M$7</f>
        <v>0.00790493571472512</v>
      </c>
      <c r="O36" s="240" t="n">
        <v>479</v>
      </c>
      <c r="P36" s="240" t="n">
        <v>875</v>
      </c>
      <c r="Q36" s="240" t="n">
        <f aca="false">P36+O36</f>
        <v>1354</v>
      </c>
      <c r="R36" s="205" t="n">
        <f aca="false">(M36/Q36-1)</f>
        <v>0.138847858197932</v>
      </c>
    </row>
    <row r="37" s="236" customFormat="true" ht="20.3" hidden="false" customHeight="true" outlineLevel="0" collapsed="false">
      <c r="A37" s="237" t="s">
        <v>86</v>
      </c>
      <c r="B37" s="238" t="s">
        <v>87</v>
      </c>
      <c r="C37" s="239" t="n">
        <v>538</v>
      </c>
      <c r="D37" s="240" t="n">
        <v>87</v>
      </c>
      <c r="E37" s="240" t="n">
        <f aca="false">D37+C37</f>
        <v>625</v>
      </c>
      <c r="F37" s="241" t="n">
        <f aca="false">E37/$E$7</f>
        <v>0.00643911686224411</v>
      </c>
      <c r="G37" s="239" t="n">
        <v>473</v>
      </c>
      <c r="H37" s="240" t="n">
        <v>136</v>
      </c>
      <c r="I37" s="240" t="n">
        <f aca="false">H37+G37</f>
        <v>609</v>
      </c>
      <c r="J37" s="205" t="n">
        <f aca="false">(E37/I37-1)</f>
        <v>0.0262725779967159</v>
      </c>
      <c r="K37" s="239" t="n">
        <v>1154</v>
      </c>
      <c r="L37" s="240" t="n">
        <v>261</v>
      </c>
      <c r="M37" s="240" t="n">
        <f aca="false">L37+K37</f>
        <v>1415</v>
      </c>
      <c r="N37" s="241" t="n">
        <f aca="false">M37/$M$7</f>
        <v>0.007253880698013</v>
      </c>
      <c r="O37" s="240" t="n">
        <v>1055</v>
      </c>
      <c r="P37" s="240" t="n">
        <v>292</v>
      </c>
      <c r="Q37" s="240" t="n">
        <f aca="false">P37+O37</f>
        <v>1347</v>
      </c>
      <c r="R37" s="205" t="n">
        <f aca="false">(M37/Q37-1)</f>
        <v>0.0504825538233111</v>
      </c>
    </row>
    <row r="38" s="236" customFormat="true" ht="20.3" hidden="false" customHeight="true" outlineLevel="0" collapsed="false">
      <c r="A38" s="237" t="s">
        <v>108</v>
      </c>
      <c r="B38" s="238" t="s">
        <v>109</v>
      </c>
      <c r="C38" s="239" t="n">
        <v>370</v>
      </c>
      <c r="D38" s="240" t="n">
        <v>173</v>
      </c>
      <c r="E38" s="240" t="n">
        <f aca="false">D38+C38</f>
        <v>543</v>
      </c>
      <c r="F38" s="241" t="n">
        <f aca="false">E38/$E$7</f>
        <v>0.00559430472991768</v>
      </c>
      <c r="G38" s="239" t="n">
        <v>438</v>
      </c>
      <c r="H38" s="240" t="n">
        <v>173</v>
      </c>
      <c r="I38" s="240" t="n">
        <f aca="false">H38+G38</f>
        <v>611</v>
      </c>
      <c r="J38" s="205" t="n">
        <f aca="false">(E38/I38-1)</f>
        <v>-0.111292962356792</v>
      </c>
      <c r="K38" s="239" t="n">
        <v>808</v>
      </c>
      <c r="L38" s="240" t="n">
        <v>392</v>
      </c>
      <c r="M38" s="240" t="n">
        <f aca="false">L38+K38</f>
        <v>1200</v>
      </c>
      <c r="N38" s="241" t="n">
        <f aca="false">M38/$M$7</f>
        <v>0.00615170094531138</v>
      </c>
      <c r="O38" s="240" t="n">
        <v>917</v>
      </c>
      <c r="P38" s="240" t="n">
        <v>481</v>
      </c>
      <c r="Q38" s="240" t="n">
        <f aca="false">P38+O38</f>
        <v>1398</v>
      </c>
      <c r="R38" s="205" t="n">
        <f aca="false">(M38/Q38-1)</f>
        <v>-0.141630901287554</v>
      </c>
    </row>
    <row r="39" s="236" customFormat="true" ht="20.3" hidden="false" customHeight="true" outlineLevel="0" collapsed="false">
      <c r="A39" s="237" t="s">
        <v>82</v>
      </c>
      <c r="B39" s="238" t="s">
        <v>83</v>
      </c>
      <c r="C39" s="239" t="n">
        <v>313</v>
      </c>
      <c r="D39" s="240" t="n">
        <v>150</v>
      </c>
      <c r="E39" s="240" t="n">
        <f aca="false">D39+C39</f>
        <v>463</v>
      </c>
      <c r="F39" s="241" t="n">
        <f aca="false">E39/$E$7</f>
        <v>0.00477009777155044</v>
      </c>
      <c r="G39" s="239" t="n">
        <v>402</v>
      </c>
      <c r="H39" s="240" t="n">
        <v>176</v>
      </c>
      <c r="I39" s="240" t="n">
        <f aca="false">H39+G39</f>
        <v>578</v>
      </c>
      <c r="J39" s="205" t="n">
        <f aca="false">(E39/I39-1)</f>
        <v>-0.198961937716263</v>
      </c>
      <c r="K39" s="239" t="n">
        <v>733</v>
      </c>
      <c r="L39" s="240" t="n">
        <v>297</v>
      </c>
      <c r="M39" s="240" t="n">
        <f aca="false">L39+K39</f>
        <v>1030</v>
      </c>
      <c r="N39" s="241" t="n">
        <f aca="false">M39/$M$7</f>
        <v>0.00528020997805893</v>
      </c>
      <c r="O39" s="240" t="n">
        <v>840</v>
      </c>
      <c r="P39" s="240" t="n">
        <v>330</v>
      </c>
      <c r="Q39" s="240" t="n">
        <f aca="false">P39+O39</f>
        <v>1170</v>
      </c>
      <c r="R39" s="205" t="n">
        <f aca="false">(M39/Q39-1)</f>
        <v>-0.11965811965812</v>
      </c>
    </row>
    <row r="40" s="236" customFormat="true" ht="20.3" hidden="false" customHeight="true" outlineLevel="0" collapsed="false">
      <c r="A40" s="237" t="s">
        <v>88</v>
      </c>
      <c r="B40" s="238" t="s">
        <v>89</v>
      </c>
      <c r="C40" s="239" t="n">
        <v>281</v>
      </c>
      <c r="D40" s="240" t="n">
        <v>180</v>
      </c>
      <c r="E40" s="240" t="n">
        <f aca="false">D40+C40</f>
        <v>461</v>
      </c>
      <c r="F40" s="241" t="n">
        <f aca="false">E40/$E$7</f>
        <v>0.00474949259759126</v>
      </c>
      <c r="G40" s="239" t="n">
        <v>330</v>
      </c>
      <c r="H40" s="240" t="n">
        <v>142</v>
      </c>
      <c r="I40" s="240" t="n">
        <f aca="false">H40+G40</f>
        <v>472</v>
      </c>
      <c r="J40" s="205" t="n">
        <f aca="false">(E40/I40-1)</f>
        <v>-0.0233050847457628</v>
      </c>
      <c r="K40" s="239" t="n">
        <v>605</v>
      </c>
      <c r="L40" s="240" t="n">
        <v>333</v>
      </c>
      <c r="M40" s="240" t="n">
        <f aca="false">L40+K40</f>
        <v>938</v>
      </c>
      <c r="N40" s="241" t="n">
        <f aca="false">M40/$M$7</f>
        <v>0.00480857957225173</v>
      </c>
      <c r="O40" s="240" t="n">
        <v>708</v>
      </c>
      <c r="P40" s="240" t="n">
        <v>359</v>
      </c>
      <c r="Q40" s="240" t="n">
        <f aca="false">P40+O40</f>
        <v>1067</v>
      </c>
      <c r="R40" s="205" t="n">
        <f aca="false">(M40/Q40-1)</f>
        <v>-0.120899718837863</v>
      </c>
    </row>
    <row r="41" s="236" customFormat="true" ht="20.3" hidden="false" customHeight="true" outlineLevel="0" collapsed="false">
      <c r="A41" s="237" t="s">
        <v>179</v>
      </c>
      <c r="B41" s="238" t="s">
        <v>180</v>
      </c>
      <c r="C41" s="239" t="n">
        <v>2</v>
      </c>
      <c r="D41" s="240" t="n">
        <v>361</v>
      </c>
      <c r="E41" s="240" t="n">
        <f aca="false">D41+C41</f>
        <v>363</v>
      </c>
      <c r="F41" s="241" t="n">
        <f aca="false">E41/$E$7</f>
        <v>0.00373983907359138</v>
      </c>
      <c r="G41" s="239" t="n">
        <v>8</v>
      </c>
      <c r="H41" s="240" t="n">
        <v>231</v>
      </c>
      <c r="I41" s="240" t="n">
        <f aca="false">H41+G41</f>
        <v>239</v>
      </c>
      <c r="J41" s="205" t="n">
        <f aca="false">(E41/I41-1)</f>
        <v>0.518828451882845</v>
      </c>
      <c r="K41" s="239" t="n">
        <v>4</v>
      </c>
      <c r="L41" s="240" t="n">
        <v>554</v>
      </c>
      <c r="M41" s="240" t="n">
        <f aca="false">L41+K41</f>
        <v>558</v>
      </c>
      <c r="N41" s="241" t="n">
        <f aca="false">M41/$M$7</f>
        <v>0.00286054093956979</v>
      </c>
      <c r="O41" s="240" t="n">
        <v>12</v>
      </c>
      <c r="P41" s="240" t="n">
        <v>407</v>
      </c>
      <c r="Q41" s="240" t="n">
        <f aca="false">P41+O41</f>
        <v>419</v>
      </c>
      <c r="R41" s="205" t="n">
        <f aca="false">(M41/Q41-1)</f>
        <v>0.331742243436754</v>
      </c>
    </row>
    <row r="42" s="236" customFormat="true" ht="20.3" hidden="false" customHeight="true" outlineLevel="0" collapsed="false">
      <c r="A42" s="237" t="s">
        <v>132</v>
      </c>
      <c r="B42" s="238" t="s">
        <v>133</v>
      </c>
      <c r="C42" s="239" t="n">
        <v>278</v>
      </c>
      <c r="D42" s="240" t="n">
        <v>29</v>
      </c>
      <c r="E42" s="240" t="n">
        <f aca="false">D42+C42</f>
        <v>307</v>
      </c>
      <c r="F42" s="241" t="n">
        <f aca="false">E42/$E$7</f>
        <v>0.00316289420273431</v>
      </c>
      <c r="G42" s="239" t="n">
        <v>377</v>
      </c>
      <c r="H42" s="240" t="n">
        <v>34</v>
      </c>
      <c r="I42" s="240" t="n">
        <f aca="false">H42+G42</f>
        <v>411</v>
      </c>
      <c r="J42" s="205" t="n">
        <f aca="false">(E42/I42-1)</f>
        <v>-0.253041362530414</v>
      </c>
      <c r="K42" s="239" t="n">
        <v>661</v>
      </c>
      <c r="L42" s="240" t="n">
        <v>83</v>
      </c>
      <c r="M42" s="240" t="n">
        <f aca="false">L42+K42</f>
        <v>744</v>
      </c>
      <c r="N42" s="241" t="n">
        <f aca="false">M42/$M$7</f>
        <v>0.00381405458609305</v>
      </c>
      <c r="O42" s="240" t="n">
        <v>936</v>
      </c>
      <c r="P42" s="240" t="n">
        <v>75</v>
      </c>
      <c r="Q42" s="240" t="n">
        <f aca="false">P42+O42</f>
        <v>1011</v>
      </c>
      <c r="R42" s="205" t="n">
        <f aca="false">(M42/Q42-1)</f>
        <v>-0.264094955489614</v>
      </c>
    </row>
    <row r="43" s="236" customFormat="true" ht="20.3" hidden="false" customHeight="true" outlineLevel="0" collapsed="false">
      <c r="A43" s="237" t="s">
        <v>96</v>
      </c>
      <c r="B43" s="238" t="s">
        <v>97</v>
      </c>
      <c r="C43" s="239" t="n">
        <v>230</v>
      </c>
      <c r="D43" s="240" t="n">
        <v>70</v>
      </c>
      <c r="E43" s="240" t="n">
        <f aca="false">D43+C43</f>
        <v>300</v>
      </c>
      <c r="F43" s="241" t="n">
        <f aca="false">E43/$E$7</f>
        <v>0.00309077609387717</v>
      </c>
      <c r="G43" s="239" t="n">
        <v>208</v>
      </c>
      <c r="H43" s="240" t="n">
        <v>62</v>
      </c>
      <c r="I43" s="240" t="n">
        <f aca="false">H43+G43</f>
        <v>270</v>
      </c>
      <c r="J43" s="205" t="n">
        <f aca="false">(E43/I43-1)</f>
        <v>0.111111111111111</v>
      </c>
      <c r="K43" s="239" t="n">
        <v>462</v>
      </c>
      <c r="L43" s="240" t="n">
        <v>186</v>
      </c>
      <c r="M43" s="240" t="n">
        <f aca="false">L43+K43</f>
        <v>648</v>
      </c>
      <c r="N43" s="241" t="n">
        <f aca="false">M43/$M$7</f>
        <v>0.00332191851046814</v>
      </c>
      <c r="O43" s="240" t="n">
        <v>415</v>
      </c>
      <c r="P43" s="240" t="n">
        <v>88</v>
      </c>
      <c r="Q43" s="240" t="n">
        <f aca="false">P43+O43</f>
        <v>503</v>
      </c>
      <c r="R43" s="205" t="n">
        <f aca="false">(M43/Q43-1)</f>
        <v>0.288270377733598</v>
      </c>
    </row>
    <row r="44" s="236" customFormat="true" ht="20.3" hidden="false" customHeight="true" outlineLevel="0" collapsed="false">
      <c r="A44" s="237" t="s">
        <v>181</v>
      </c>
      <c r="B44" s="238" t="s">
        <v>181</v>
      </c>
      <c r="C44" s="239" t="n">
        <v>165</v>
      </c>
      <c r="D44" s="240" t="n">
        <v>116</v>
      </c>
      <c r="E44" s="240" t="n">
        <f aca="false">D44+C44</f>
        <v>281</v>
      </c>
      <c r="F44" s="241" t="n">
        <f aca="false">E44/$E$7</f>
        <v>0.00289502694126495</v>
      </c>
      <c r="G44" s="239" t="n">
        <v>200</v>
      </c>
      <c r="H44" s="240" t="n">
        <v>244</v>
      </c>
      <c r="I44" s="240" t="n">
        <f aca="false">H44+G44</f>
        <v>444</v>
      </c>
      <c r="J44" s="205" t="n">
        <f aca="false">(E44/I44-1)</f>
        <v>-0.367117117117117</v>
      </c>
      <c r="K44" s="239" t="n">
        <v>308</v>
      </c>
      <c r="L44" s="240" t="n">
        <v>212</v>
      </c>
      <c r="M44" s="240" t="n">
        <f aca="false">L44+K44</f>
        <v>520</v>
      </c>
      <c r="N44" s="241" t="n">
        <f aca="false">M44/$M$7</f>
        <v>0.0026657370763016</v>
      </c>
      <c r="O44" s="240" t="n">
        <v>399</v>
      </c>
      <c r="P44" s="240" t="n">
        <v>401</v>
      </c>
      <c r="Q44" s="240" t="n">
        <f aca="false">P44+O44</f>
        <v>800</v>
      </c>
      <c r="R44" s="205" t="n">
        <f aca="false">(M44/Q44-1)</f>
        <v>-0.35</v>
      </c>
    </row>
    <row r="45" s="236" customFormat="true" ht="20.3" hidden="false" customHeight="true" outlineLevel="0" collapsed="false">
      <c r="A45" s="237" t="s">
        <v>123</v>
      </c>
      <c r="B45" s="238" t="s">
        <v>124</v>
      </c>
      <c r="C45" s="239" t="n">
        <v>231</v>
      </c>
      <c r="D45" s="240" t="n">
        <v>30</v>
      </c>
      <c r="E45" s="240" t="n">
        <f aca="false">D45+C45</f>
        <v>261</v>
      </c>
      <c r="F45" s="241" t="n">
        <f aca="false">E45/$E$7</f>
        <v>0.00268897520167314</v>
      </c>
      <c r="G45" s="239" t="n">
        <v>245</v>
      </c>
      <c r="H45" s="240" t="n">
        <v>22</v>
      </c>
      <c r="I45" s="240" t="n">
        <f aca="false">H45+G45</f>
        <v>267</v>
      </c>
      <c r="J45" s="205" t="n">
        <f aca="false">(E45/I45-1)</f>
        <v>-0.0224719101123596</v>
      </c>
      <c r="K45" s="239" t="n">
        <v>533</v>
      </c>
      <c r="L45" s="240" t="n">
        <v>67</v>
      </c>
      <c r="M45" s="240" t="n">
        <f aca="false">L45+K45</f>
        <v>600</v>
      </c>
      <c r="N45" s="241" t="n">
        <f aca="false">M45/$M$7</f>
        <v>0.00307585047265569</v>
      </c>
      <c r="O45" s="240" t="n">
        <v>531</v>
      </c>
      <c r="P45" s="240" t="n">
        <v>66</v>
      </c>
      <c r="Q45" s="240" t="n">
        <f aca="false">P45+O45</f>
        <v>597</v>
      </c>
      <c r="R45" s="205" t="n">
        <f aca="false">(M45/Q45-1)</f>
        <v>0.00502512562814061</v>
      </c>
    </row>
    <row r="46" s="236" customFormat="true" ht="20.3" hidden="false" customHeight="true" outlineLevel="0" collapsed="false">
      <c r="A46" s="237" t="s">
        <v>114</v>
      </c>
      <c r="B46" s="238" t="s">
        <v>115</v>
      </c>
      <c r="C46" s="239" t="n">
        <v>232</v>
      </c>
      <c r="D46" s="240" t="n">
        <v>24</v>
      </c>
      <c r="E46" s="240" t="n">
        <f aca="false">D46+C46</f>
        <v>256</v>
      </c>
      <c r="F46" s="241" t="n">
        <f aca="false">E46/$E$7</f>
        <v>0.00263746226677519</v>
      </c>
      <c r="G46" s="239" t="n">
        <v>226</v>
      </c>
      <c r="H46" s="240" t="n">
        <v>16</v>
      </c>
      <c r="I46" s="240" t="n">
        <f aca="false">H46+G46</f>
        <v>242</v>
      </c>
      <c r="J46" s="205" t="n">
        <f aca="false">(E46/I46-1)</f>
        <v>0.0578512396694215</v>
      </c>
      <c r="K46" s="239" t="n">
        <v>514</v>
      </c>
      <c r="L46" s="240" t="n">
        <v>32</v>
      </c>
      <c r="M46" s="240" t="n">
        <f aca="false">L46+K46</f>
        <v>546</v>
      </c>
      <c r="N46" s="241" t="n">
        <f aca="false">M46/$M$7</f>
        <v>0.00279902393011668</v>
      </c>
      <c r="O46" s="240" t="n">
        <v>526</v>
      </c>
      <c r="P46" s="240" t="n">
        <v>30</v>
      </c>
      <c r="Q46" s="240" t="n">
        <f aca="false">P46+O46</f>
        <v>556</v>
      </c>
      <c r="R46" s="205" t="n">
        <f aca="false">(M46/Q46-1)</f>
        <v>-0.0179856115107914</v>
      </c>
    </row>
    <row r="47" s="236" customFormat="true" ht="20.3" hidden="false" customHeight="true" outlineLevel="0" collapsed="false">
      <c r="A47" s="237" t="s">
        <v>182</v>
      </c>
      <c r="B47" s="238" t="s">
        <v>182</v>
      </c>
      <c r="C47" s="239" t="n">
        <v>91</v>
      </c>
      <c r="D47" s="240" t="n">
        <v>157</v>
      </c>
      <c r="E47" s="240" t="n">
        <f aca="false">D47+C47</f>
        <v>248</v>
      </c>
      <c r="F47" s="241" t="n">
        <f aca="false">E47/$E$7</f>
        <v>0.00255504157093846</v>
      </c>
      <c r="G47" s="239" t="n">
        <v>80</v>
      </c>
      <c r="H47" s="240" t="n">
        <v>12</v>
      </c>
      <c r="I47" s="240" t="n">
        <f aca="false">H47+G47</f>
        <v>92</v>
      </c>
      <c r="J47" s="205" t="n">
        <f aca="false">(E47/I47-1)</f>
        <v>1.69565217391304</v>
      </c>
      <c r="K47" s="239" t="n">
        <v>195</v>
      </c>
      <c r="L47" s="240" t="n">
        <v>497</v>
      </c>
      <c r="M47" s="240" t="n">
        <f aca="false">L47+K47</f>
        <v>692</v>
      </c>
      <c r="N47" s="241" t="n">
        <f aca="false">M47/$M$7</f>
        <v>0.0035474808784629</v>
      </c>
      <c r="O47" s="240" t="n">
        <v>182</v>
      </c>
      <c r="P47" s="240" t="n">
        <v>50</v>
      </c>
      <c r="Q47" s="240" t="n">
        <f aca="false">P47+O47</f>
        <v>232</v>
      </c>
      <c r="R47" s="205" t="n">
        <f aca="false">(M47/Q47-1)</f>
        <v>1.98275862068966</v>
      </c>
    </row>
    <row r="48" s="236" customFormat="true" ht="20.3" hidden="false" customHeight="true" outlineLevel="0" collapsed="false">
      <c r="A48" s="237" t="s">
        <v>183</v>
      </c>
      <c r="B48" s="238" t="s">
        <v>184</v>
      </c>
      <c r="C48" s="239" t="n">
        <v>74</v>
      </c>
      <c r="D48" s="240" t="n">
        <v>148</v>
      </c>
      <c r="E48" s="240" t="n">
        <f aca="false">D48+C48</f>
        <v>222</v>
      </c>
      <c r="F48" s="241" t="n">
        <f aca="false">E48/$E$7</f>
        <v>0.00228717430946911</v>
      </c>
      <c r="G48" s="239" t="n">
        <v>150</v>
      </c>
      <c r="H48" s="240" t="n">
        <v>178</v>
      </c>
      <c r="I48" s="240" t="n">
        <f aca="false">H48+G48</f>
        <v>328</v>
      </c>
      <c r="J48" s="205" t="n">
        <f aca="false">(E48/I48-1)</f>
        <v>-0.323170731707317</v>
      </c>
      <c r="K48" s="239" t="n">
        <v>140</v>
      </c>
      <c r="L48" s="240" t="n">
        <v>288</v>
      </c>
      <c r="M48" s="240" t="n">
        <f aca="false">L48+K48</f>
        <v>428</v>
      </c>
      <c r="N48" s="241" t="n">
        <f aca="false">M48/$M$7</f>
        <v>0.00219410667049439</v>
      </c>
      <c r="O48" s="240" t="n">
        <v>272</v>
      </c>
      <c r="P48" s="240" t="n">
        <v>308</v>
      </c>
      <c r="Q48" s="240" t="n">
        <f aca="false">P48+O48</f>
        <v>580</v>
      </c>
      <c r="R48" s="205" t="n">
        <f aca="false">(M48/Q48-1)</f>
        <v>-0.262068965517241</v>
      </c>
    </row>
    <row r="49" s="236" customFormat="true" ht="20.3" hidden="false" customHeight="true" outlineLevel="0" collapsed="false">
      <c r="A49" s="237" t="s">
        <v>118</v>
      </c>
      <c r="B49" s="238" t="s">
        <v>119</v>
      </c>
      <c r="C49" s="239" t="n">
        <v>159</v>
      </c>
      <c r="D49" s="240" t="n">
        <v>50</v>
      </c>
      <c r="E49" s="240" t="n">
        <f aca="false">D49+C49</f>
        <v>209</v>
      </c>
      <c r="F49" s="241" t="n">
        <f aca="false">E49/$E$7</f>
        <v>0.00215324067873443</v>
      </c>
      <c r="G49" s="239" t="n">
        <v>120</v>
      </c>
      <c r="H49" s="240" t="n">
        <v>108</v>
      </c>
      <c r="I49" s="240" t="n">
        <f aca="false">H49+G49</f>
        <v>228</v>
      </c>
      <c r="J49" s="205" t="n">
        <f aca="false">(E49/I49-1)</f>
        <v>-0.0833333333333334</v>
      </c>
      <c r="K49" s="239" t="n">
        <v>289</v>
      </c>
      <c r="L49" s="240" t="n">
        <v>116</v>
      </c>
      <c r="M49" s="240" t="n">
        <f aca="false">L49+K49</f>
        <v>405</v>
      </c>
      <c r="N49" s="241" t="n">
        <f aca="false">M49/$M$7</f>
        <v>0.00207619906904259</v>
      </c>
      <c r="O49" s="240" t="n">
        <v>232</v>
      </c>
      <c r="P49" s="240" t="n">
        <v>192</v>
      </c>
      <c r="Q49" s="240" t="n">
        <f aca="false">P49+O49</f>
        <v>424</v>
      </c>
      <c r="R49" s="205" t="n">
        <f aca="false">(M49/Q49-1)</f>
        <v>-0.0448113207547169</v>
      </c>
    </row>
    <row r="50" s="236" customFormat="true" ht="20.3" hidden="false" customHeight="true" outlineLevel="0" collapsed="false">
      <c r="A50" s="237" t="s">
        <v>130</v>
      </c>
      <c r="B50" s="238" t="s">
        <v>131</v>
      </c>
      <c r="C50" s="239" t="n">
        <v>132</v>
      </c>
      <c r="D50" s="240" t="n">
        <v>58</v>
      </c>
      <c r="E50" s="240" t="n">
        <f aca="false">D50+C50</f>
        <v>190</v>
      </c>
      <c r="F50" s="241" t="n">
        <f aca="false">E50/$E$7</f>
        <v>0.00195749152612221</v>
      </c>
      <c r="G50" s="239" t="n">
        <v>95</v>
      </c>
      <c r="H50" s="240" t="n">
        <v>2</v>
      </c>
      <c r="I50" s="240" t="n">
        <f aca="false">H50+G50</f>
        <v>97</v>
      </c>
      <c r="J50" s="205" t="n">
        <f aca="false">(E50/I50-1)</f>
        <v>0.958762886597938</v>
      </c>
      <c r="K50" s="239" t="n">
        <v>240</v>
      </c>
      <c r="L50" s="240" t="n">
        <v>92</v>
      </c>
      <c r="M50" s="240" t="n">
        <f aca="false">L50+K50</f>
        <v>332</v>
      </c>
      <c r="N50" s="241" t="n">
        <f aca="false">M50/$M$7</f>
        <v>0.00170197059486948</v>
      </c>
      <c r="O50" s="240" t="n">
        <v>205</v>
      </c>
      <c r="P50" s="240" t="n">
        <v>24</v>
      </c>
      <c r="Q50" s="240" t="n">
        <f aca="false">P50+O50</f>
        <v>229</v>
      </c>
      <c r="R50" s="205" t="n">
        <f aca="false">(M50/Q50-1)</f>
        <v>0.449781659388646</v>
      </c>
    </row>
    <row r="51" s="236" customFormat="true" ht="20.3" hidden="false" customHeight="true" outlineLevel="0" collapsed="false">
      <c r="A51" s="237" t="s">
        <v>135</v>
      </c>
      <c r="B51" s="238" t="s">
        <v>136</v>
      </c>
      <c r="C51" s="239" t="n">
        <v>154</v>
      </c>
      <c r="D51" s="240" t="n">
        <v>6</v>
      </c>
      <c r="E51" s="240" t="n">
        <f aca="false">D51+C51</f>
        <v>160</v>
      </c>
      <c r="F51" s="241" t="n">
        <f aca="false">E51/$E$7</f>
        <v>0.00164841391673449</v>
      </c>
      <c r="G51" s="239" t="n">
        <v>130</v>
      </c>
      <c r="H51" s="240" t="n">
        <v>6</v>
      </c>
      <c r="I51" s="240" t="n">
        <f aca="false">H51+G51</f>
        <v>136</v>
      </c>
      <c r="J51" s="208" t="n">
        <f aca="false">(E51/I51-1)</f>
        <v>0.176470588235294</v>
      </c>
      <c r="K51" s="239" t="n">
        <v>439</v>
      </c>
      <c r="L51" s="240" t="n">
        <v>14</v>
      </c>
      <c r="M51" s="240" t="n">
        <f aca="false">L51+K51</f>
        <v>453</v>
      </c>
      <c r="N51" s="241" t="n">
        <f aca="false">M51/$M$7</f>
        <v>0.00232226710685505</v>
      </c>
      <c r="O51" s="240" t="n">
        <v>382</v>
      </c>
      <c r="P51" s="240" t="n">
        <v>8</v>
      </c>
      <c r="Q51" s="240" t="n">
        <f aca="false">P51+O51</f>
        <v>390</v>
      </c>
      <c r="R51" s="208" t="n">
        <f aca="false">(M51/Q51-1)</f>
        <v>0.161538461538462</v>
      </c>
    </row>
    <row r="52" s="236" customFormat="true" ht="20.3" hidden="false" customHeight="true" outlineLevel="0" collapsed="false">
      <c r="A52" s="237" t="s">
        <v>137</v>
      </c>
      <c r="B52" s="238" t="s">
        <v>138</v>
      </c>
      <c r="C52" s="239" t="n">
        <v>125</v>
      </c>
      <c r="D52" s="240" t="n">
        <v>30</v>
      </c>
      <c r="E52" s="240" t="n">
        <f aca="false">D52+C52</f>
        <v>155</v>
      </c>
      <c r="F52" s="241" t="n">
        <f aca="false">E52/$E$7</f>
        <v>0.00159690098183654</v>
      </c>
      <c r="G52" s="239" t="n">
        <v>128</v>
      </c>
      <c r="H52" s="240" t="n">
        <v>30</v>
      </c>
      <c r="I52" s="240" t="n">
        <f aca="false">H52+G52</f>
        <v>158</v>
      </c>
      <c r="J52" s="205" t="n">
        <f aca="false">(E52/I52-1)</f>
        <v>-0.0189873417721519</v>
      </c>
      <c r="K52" s="239" t="n">
        <v>217</v>
      </c>
      <c r="L52" s="240" t="n">
        <v>60</v>
      </c>
      <c r="M52" s="240" t="n">
        <f aca="false">L52+K52</f>
        <v>277</v>
      </c>
      <c r="N52" s="241" t="n">
        <f aca="false">M52/$M$7</f>
        <v>0.00142001763487604</v>
      </c>
      <c r="O52" s="240" t="n">
        <v>244</v>
      </c>
      <c r="P52" s="240" t="n">
        <v>42</v>
      </c>
      <c r="Q52" s="240" t="n">
        <f aca="false">P52+O52</f>
        <v>286</v>
      </c>
      <c r="R52" s="205" t="n">
        <f aca="false">(M52/Q52-1)</f>
        <v>-0.0314685314685315</v>
      </c>
    </row>
    <row r="53" s="236" customFormat="true" ht="20.3" hidden="false" customHeight="true" outlineLevel="0" collapsed="false">
      <c r="A53" s="237" t="s">
        <v>185</v>
      </c>
      <c r="B53" s="238" t="s">
        <v>185</v>
      </c>
      <c r="C53" s="239" t="n">
        <v>52</v>
      </c>
      <c r="D53" s="240" t="n">
        <v>100</v>
      </c>
      <c r="E53" s="240" t="n">
        <f aca="false">D53+C53</f>
        <v>152</v>
      </c>
      <c r="F53" s="241" t="n">
        <f aca="false">E53/$E$7</f>
        <v>0.00156599322089777</v>
      </c>
      <c r="G53" s="239" t="n">
        <v>156</v>
      </c>
      <c r="H53" s="240" t="n">
        <v>64</v>
      </c>
      <c r="I53" s="240" t="n">
        <f aca="false">H53+G53</f>
        <v>220</v>
      </c>
      <c r="J53" s="205" t="n">
        <f aca="false">(E53/I53-1)</f>
        <v>-0.309090909090909</v>
      </c>
      <c r="K53" s="239" t="n">
        <v>82</v>
      </c>
      <c r="L53" s="240" t="n">
        <v>167</v>
      </c>
      <c r="M53" s="240" t="n">
        <f aca="false">L53+K53</f>
        <v>249</v>
      </c>
      <c r="N53" s="241" t="n">
        <f aca="false">M53/$M$7</f>
        <v>0.00127647794615211</v>
      </c>
      <c r="O53" s="240" t="n">
        <v>206</v>
      </c>
      <c r="P53" s="240" t="n">
        <v>105</v>
      </c>
      <c r="Q53" s="240" t="n">
        <f aca="false">P53+O53</f>
        <v>311</v>
      </c>
      <c r="R53" s="205" t="n">
        <f aca="false">(M53/Q53-1)</f>
        <v>-0.19935691318328</v>
      </c>
    </row>
    <row r="54" s="236" customFormat="true" ht="20.3" hidden="false" customHeight="true" outlineLevel="0" collapsed="false">
      <c r="A54" s="237" t="s">
        <v>104</v>
      </c>
      <c r="B54" s="238" t="s">
        <v>105</v>
      </c>
      <c r="C54" s="239" t="n">
        <v>108</v>
      </c>
      <c r="D54" s="240" t="n">
        <v>4</v>
      </c>
      <c r="E54" s="240" t="n">
        <f aca="false">D54+C54</f>
        <v>112</v>
      </c>
      <c r="F54" s="241" t="n">
        <f aca="false">E54/$E$7</f>
        <v>0.00115388974171414</v>
      </c>
      <c r="G54" s="239" t="n">
        <v>80</v>
      </c>
      <c r="H54" s="240" t="n">
        <v>16</v>
      </c>
      <c r="I54" s="240" t="n">
        <f aca="false">H54+G54</f>
        <v>96</v>
      </c>
      <c r="J54" s="205" t="n">
        <f aca="false">(E54/I54-1)</f>
        <v>0.166666666666667</v>
      </c>
      <c r="K54" s="239" t="n">
        <v>198</v>
      </c>
      <c r="L54" s="240" t="n">
        <v>12</v>
      </c>
      <c r="M54" s="240" t="n">
        <f aca="false">L54+K54</f>
        <v>210</v>
      </c>
      <c r="N54" s="241" t="n">
        <f aca="false">M54/$M$7</f>
        <v>0.00107654766542949</v>
      </c>
      <c r="O54" s="240" t="n">
        <v>167</v>
      </c>
      <c r="P54" s="240" t="n">
        <v>22</v>
      </c>
      <c r="Q54" s="240" t="n">
        <f aca="false">P54+O54</f>
        <v>189</v>
      </c>
      <c r="R54" s="205" t="n">
        <f aca="false">(M54/Q54-1)</f>
        <v>0.111111111111111</v>
      </c>
    </row>
    <row r="55" s="236" customFormat="true" ht="20.3" hidden="false" customHeight="true" outlineLevel="0" collapsed="false">
      <c r="A55" s="237" t="s">
        <v>186</v>
      </c>
      <c r="B55" s="238" t="s">
        <v>186</v>
      </c>
      <c r="C55" s="239" t="n">
        <v>39</v>
      </c>
      <c r="D55" s="240" t="n">
        <v>51</v>
      </c>
      <c r="E55" s="240" t="n">
        <f aca="false">D55+C55</f>
        <v>90</v>
      </c>
      <c r="F55" s="241" t="n">
        <f aca="false">E55/$E$7</f>
        <v>0.000927232828163152</v>
      </c>
      <c r="G55" s="239" t="n">
        <v>6</v>
      </c>
      <c r="H55" s="240" t="n">
        <v>32</v>
      </c>
      <c r="I55" s="240" t="n">
        <f aca="false">H55+G55</f>
        <v>38</v>
      </c>
      <c r="J55" s="205" t="n">
        <f aca="false">(E55/I55-1)</f>
        <v>1.36842105263158</v>
      </c>
      <c r="K55" s="239" t="n">
        <v>90</v>
      </c>
      <c r="L55" s="240" t="n">
        <v>67</v>
      </c>
      <c r="M55" s="240" t="n">
        <f aca="false">L55+K55</f>
        <v>157</v>
      </c>
      <c r="N55" s="241" t="n">
        <f aca="false">M55/$M$7</f>
        <v>0.000804847540344905</v>
      </c>
      <c r="O55" s="240" t="n">
        <v>48</v>
      </c>
      <c r="P55" s="240" t="n">
        <v>79</v>
      </c>
      <c r="Q55" s="240" t="n">
        <f aca="false">P55+O55</f>
        <v>127</v>
      </c>
      <c r="R55" s="205" t="n">
        <f aca="false">(M55/Q55-1)</f>
        <v>0.236220472440945</v>
      </c>
    </row>
    <row r="56" s="236" customFormat="true" ht="20.3" hidden="false" customHeight="true" outlineLevel="0" collapsed="false">
      <c r="A56" s="237" t="s">
        <v>187</v>
      </c>
      <c r="B56" s="238" t="s">
        <v>188</v>
      </c>
      <c r="C56" s="239" t="n">
        <v>42</v>
      </c>
      <c r="D56" s="240" t="n">
        <v>32</v>
      </c>
      <c r="E56" s="240" t="n">
        <f aca="false">D56+C56</f>
        <v>74</v>
      </c>
      <c r="F56" s="241" t="n">
        <f aca="false">E56/$E$7</f>
        <v>0.000762391436489703</v>
      </c>
      <c r="G56" s="239" t="n">
        <v>26</v>
      </c>
      <c r="H56" s="240" t="n">
        <v>16</v>
      </c>
      <c r="I56" s="240" t="n">
        <f aca="false">H56+G56</f>
        <v>42</v>
      </c>
      <c r="J56" s="205" t="n">
        <f aca="false">(E56/I56-1)</f>
        <v>0.761904761904762</v>
      </c>
      <c r="K56" s="239" t="n">
        <v>86</v>
      </c>
      <c r="L56" s="240" t="n">
        <v>54</v>
      </c>
      <c r="M56" s="240" t="n">
        <f aca="false">L56+K56</f>
        <v>140</v>
      </c>
      <c r="N56" s="241" t="n">
        <f aca="false">M56/$M$7</f>
        <v>0.000717698443619661</v>
      </c>
      <c r="O56" s="240" t="n">
        <v>186</v>
      </c>
      <c r="P56" s="240" t="n">
        <v>33</v>
      </c>
      <c r="Q56" s="240" t="n">
        <f aca="false">P56+O56</f>
        <v>219</v>
      </c>
      <c r="R56" s="205" t="n">
        <f aca="false">(M56/Q56-1)</f>
        <v>-0.360730593607306</v>
      </c>
    </row>
    <row r="57" s="236" customFormat="true" ht="20.3" hidden="false" customHeight="true" outlineLevel="0" collapsed="false">
      <c r="A57" s="237" t="s">
        <v>189</v>
      </c>
      <c r="B57" s="238" t="s">
        <v>190</v>
      </c>
      <c r="C57" s="239" t="n">
        <v>57</v>
      </c>
      <c r="D57" s="240" t="n">
        <v>10</v>
      </c>
      <c r="E57" s="240" t="n">
        <f aca="false">D57+C57</f>
        <v>67</v>
      </c>
      <c r="F57" s="241" t="n">
        <f aca="false">E57/$E$7</f>
        <v>0.000690273327632569</v>
      </c>
      <c r="G57" s="239" t="n">
        <v>56</v>
      </c>
      <c r="H57" s="240" t="n">
        <v>7</v>
      </c>
      <c r="I57" s="240" t="n">
        <f aca="false">H57+G57</f>
        <v>63</v>
      </c>
      <c r="J57" s="205" t="n">
        <f aca="false">(E57/I57-1)</f>
        <v>0.0634920634920635</v>
      </c>
      <c r="K57" s="239" t="n">
        <v>119</v>
      </c>
      <c r="L57" s="240" t="n">
        <v>10</v>
      </c>
      <c r="M57" s="240" t="n">
        <f aca="false">L57+K57</f>
        <v>129</v>
      </c>
      <c r="N57" s="241" t="n">
        <f aca="false">M57/$M$7</f>
        <v>0.000661307851620973</v>
      </c>
      <c r="O57" s="240" t="n">
        <v>116</v>
      </c>
      <c r="P57" s="240" t="n">
        <v>13</v>
      </c>
      <c r="Q57" s="240" t="n">
        <f aca="false">P57+O57</f>
        <v>129</v>
      </c>
      <c r="R57" s="205" t="n">
        <f aca="false">(M57/Q57-1)</f>
        <v>0</v>
      </c>
    </row>
    <row r="58" s="236" customFormat="true" ht="20.3" hidden="false" customHeight="true" outlineLevel="0" collapsed="false">
      <c r="A58" s="242" t="s">
        <v>143</v>
      </c>
      <c r="B58" s="243"/>
      <c r="C58" s="244" t="n">
        <v>96</v>
      </c>
      <c r="D58" s="245" t="n">
        <v>85</v>
      </c>
      <c r="E58" s="245" t="n">
        <f aca="false">D58+C58</f>
        <v>181</v>
      </c>
      <c r="F58" s="246" t="n">
        <f aca="false">E58/$E$7</f>
        <v>0.00186476824330589</v>
      </c>
      <c r="G58" s="244" t="n">
        <v>334</v>
      </c>
      <c r="H58" s="245" t="n">
        <v>121</v>
      </c>
      <c r="I58" s="245" t="n">
        <f aca="false">H58+G58</f>
        <v>455</v>
      </c>
      <c r="J58" s="247" t="n">
        <f aca="false">(E58/I58-1)</f>
        <v>-0.602197802197802</v>
      </c>
      <c r="K58" s="244" t="n">
        <v>177</v>
      </c>
      <c r="L58" s="245" t="n">
        <v>202</v>
      </c>
      <c r="M58" s="245" t="n">
        <f aca="false">L58+K58</f>
        <v>379</v>
      </c>
      <c r="N58" s="246" t="n">
        <f aca="false">M58/$M$7</f>
        <v>0.00194291221522751</v>
      </c>
      <c r="O58" s="245" t="n">
        <v>937</v>
      </c>
      <c r="P58" s="245" t="n">
        <v>334</v>
      </c>
      <c r="Q58" s="245" t="n">
        <f aca="false">P58+O58</f>
        <v>1271</v>
      </c>
      <c r="R58" s="247" t="n">
        <f aca="false">(M58/Q58-1)</f>
        <v>-0.701809598741149</v>
      </c>
    </row>
    <row r="59" customFormat="false" ht="16.8" hidden="false" customHeight="true" outlineLevel="0" collapsed="false">
      <c r="A59" s="76" t="s">
        <v>191</v>
      </c>
      <c r="B59" s="76"/>
    </row>
    <row r="60" customFormat="false" ht="14.85" hidden="false" customHeight="false" outlineLevel="0" collapsed="false">
      <c r="A60" s="248"/>
      <c r="B60" s="24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J8:J58 R8:R58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SKY</cp:lastModifiedBy>
  <dcterms:modified xsi:type="dcterms:W3CDTF">2012-06-14T15:25:43Z</dcterms:modified>
  <cp:revision>0</cp:revision>
  <dc:subject/>
  <dc:title>Estadisticas Trafico de Aeropuertos Febrer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29</vt:lpwstr>
  </property>
  <property fmtid="{D5CDD505-2E9C-101B-9397-08002B2CF9AE}" pid="12" name="_dlc_DocIdItemGuid">
    <vt:lpwstr>d715b6ca-7f4f-46ee-a287-3f236fb02172</vt:lpwstr>
  </property>
  <property fmtid="{D5CDD505-2E9C-101B-9397-08002B2CF9AE}" pid="13" name="_dlc_DocIdUrl">
    <vt:lpwstr>http://www.aerocivil.gov.co/AAeronautica/Estadisticas/TAereo/EOperacionales/BolPubAnte/_layouts/DocIdRedir.aspx?ID=AEVVZYF6TF2M-634-429, AEVVZYF6TF2M-634-429</vt:lpwstr>
  </property>
</Properties>
</file>